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89">
  <si>
    <t xml:space="preserve">Приложение  № 3 к решению Думы</t>
  </si>
  <si>
    <t xml:space="preserve">Михайловского муниципального района</t>
  </si>
  <si>
    <t xml:space="preserve">№ 218 от 27.10.2011г.</t>
  </si>
  <si>
    <t xml:space="preserve">Расходы</t>
  </si>
  <si>
    <t xml:space="preserve">районного бюджета за 9 месяцев 2011 года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9 месяцев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ф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чие расходы</t>
  </si>
  <si>
    <t xml:space="preserve">013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Целевые программы муниципальных образований</t>
  </si>
  <si>
    <t xml:space="preserve">795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Краевая целевая программа "Развитие малого и среднего предпринимательства в Приморском крае" на 2008-2010 годы</t>
  </si>
  <si>
    <t xml:space="preserve">522350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венции на осуществление государственных полномочий в сфере регулирования тарифов в части возмещения затрат или недополученных доходов организациям, производящих тепловую  и электрическую энергию и поставляющим ее для населения Приморского края</t>
  </si>
  <si>
    <t xml:space="preserve">5210201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01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Субс. на строит-во спорт.сооружений мун. соб-ти </t>
  </si>
  <si>
    <t xml:space="preserve">522291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етские дошкольные учреждения</t>
  </si>
  <si>
    <t xml:space="preserve">0701</t>
  </si>
  <si>
    <t xml:space="preserve">4200000</t>
  </si>
  <si>
    <t xml:space="preserve">4209900</t>
  </si>
  <si>
    <t xml:space="preserve">Общее образование</t>
  </si>
  <si>
    <t xml:space="preserve">0702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ероприятия в области образования </t>
  </si>
  <si>
    <t xml:space="preserve">4360000</t>
  </si>
  <si>
    <t xml:space="preserve">Модернизация региональных 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5200901</t>
  </si>
  <si>
    <t xml:space="preserve">Субвенции на ежемесячное денежное вознаграждение на классное руководство за счет средств краевого бюджета</t>
  </si>
  <si>
    <t xml:space="preserve">5200902</t>
  </si>
  <si>
    <t xml:space="preserve">Субсидии на организацию отдыха детей в каникулярное время</t>
  </si>
  <si>
    <t xml:space="preserve">5210113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Краевая целевая программа "Электронное Приморье"  на 2005-2010 годы</t>
  </si>
  <si>
    <t xml:space="preserve">5221000</t>
  </si>
  <si>
    <t xml:space="preserve">Субсидии на мероприятия по программно-техническому обслуживанию сети доступа "Интернет" муниципальных общеобразовательных учреждений </t>
  </si>
  <si>
    <t xml:space="preserve">5221011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МУНИЦИПАЛЬНОЕ МЕЖПОСЕЛЕНЧЕСКОЕ УЧРЕЖДЕНИЕ КУЛЬТУРЫ "МЕТОДИЧЕСКОЕ КУЛЬТУРНО-ИНФОРМАЦИОННОЕ ОБЪЕДИНЕНИЕ"</t>
  </si>
  <si>
    <t xml:space="preserve">954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 Другие вопросы в области культуры, кинематографии</t>
  </si>
  <si>
    <t xml:space="preserve">0804</t>
  </si>
  <si>
    <t xml:space="preserve">МУНИЦИПАЛЬНОЕ МЕДИЦИНСКОЕ УЧРЕЖДЕНИЕ "МИХАЙЛОВСКАЯ ЦЕНТРАЛЬНАЯ РАЙОННАЯ БОЛЬНИЦА"</t>
  </si>
  <si>
    <t xml:space="preserve">958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Реализация функций,связанных с общегос.управлением</t>
  </si>
  <si>
    <t xml:space="preserve">Региональные программы модернизации здравоохранения субъектов РФ и программы модернизации федеральных государственных учреждений, оказывающих медицинскую помощь</t>
  </si>
  <si>
    <t xml:space="preserve">09232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00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федерального бюджета</t>
  </si>
  <si>
    <t xml:space="preserve">5201801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краевого бюджета</t>
  </si>
  <si>
    <t xml:space="preserve">5201802</t>
  </si>
  <si>
    <t xml:space="preserve">Другие вопросы в области здравоохранения</t>
  </si>
  <si>
    <t xml:space="preserve">09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48.99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4.14"/>
    <col collapsed="false" customWidth="true" hidden="true" outlineLevel="0" max="23" min="8" style="1" width="9.06"/>
    <col collapsed="false" customWidth="true" hidden="false" outlineLevel="0" max="24" min="24" style="3" width="14.85"/>
    <col collapsed="false" customWidth="true" hidden="false" outlineLevel="0" max="25" min="25" style="4" width="11.85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.7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9"/>
    </row>
    <row r="6" customFormat="false" ht="30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57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9" t="s">
        <v>5</v>
      </c>
    </row>
    <row r="9" customFormat="false" ht="48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4" t="s">
        <v>12</v>
      </c>
      <c r="H9" s="16" t="s">
        <v>12</v>
      </c>
      <c r="I9" s="17" t="s">
        <v>12</v>
      </c>
      <c r="J9" s="17" t="s">
        <v>12</v>
      </c>
      <c r="K9" s="17" t="s">
        <v>12</v>
      </c>
      <c r="L9" s="17" t="s">
        <v>12</v>
      </c>
      <c r="M9" s="17" t="s">
        <v>12</v>
      </c>
      <c r="N9" s="17" t="s">
        <v>12</v>
      </c>
      <c r="O9" s="17" t="s">
        <v>12</v>
      </c>
      <c r="P9" s="17" t="s">
        <v>12</v>
      </c>
      <c r="Q9" s="17" t="s">
        <v>12</v>
      </c>
      <c r="R9" s="17" t="s">
        <v>12</v>
      </c>
      <c r="S9" s="17" t="s">
        <v>12</v>
      </c>
      <c r="T9" s="17" t="s">
        <v>12</v>
      </c>
      <c r="U9" s="17" t="s">
        <v>12</v>
      </c>
      <c r="V9" s="17" t="s">
        <v>12</v>
      </c>
      <c r="W9" s="18" t="s">
        <v>12</v>
      </c>
      <c r="X9" s="19" t="s">
        <v>13</v>
      </c>
      <c r="Y9" s="20" t="s">
        <v>14</v>
      </c>
    </row>
    <row r="10" customFormat="false" ht="29.25" hidden="false" customHeight="false" outlineLevel="0" collapsed="false">
      <c r="A10" s="21" t="s">
        <v>15</v>
      </c>
      <c r="B10" s="22" t="n">
        <v>951</v>
      </c>
      <c r="C10" s="22" t="s">
        <v>16</v>
      </c>
      <c r="D10" s="22" t="s">
        <v>17</v>
      </c>
      <c r="E10" s="22" t="s">
        <v>18</v>
      </c>
      <c r="F10" s="23"/>
      <c r="G10" s="24" t="n">
        <f aca="false">G11+G70+G74+G82+G96+G106+G114+G118+G126+G136+G145+G150</f>
        <v>132710.625</v>
      </c>
      <c r="H10" s="24" t="n">
        <f aca="false">H11+H70+H74+H82+H96+H106+H114+H118+H126+H136+H145+H150</f>
        <v>17258.27</v>
      </c>
      <c r="I10" s="24" t="n">
        <f aca="false">I11+I70+I74+I82+I96+I106+I114+I118+I126+I136+I145+I150</f>
        <v>17258.27</v>
      </c>
      <c r="J10" s="24" t="n">
        <f aca="false">J11+J70+J74+J82+J96+J106+J114+J118+J126+J136+J145+J150</f>
        <v>17258.27</v>
      </c>
      <c r="K10" s="24" t="n">
        <f aca="false">K11+K70+K74+K82+K96+K106+K114+K118+K126+K136+K145+K150</f>
        <v>17258.27</v>
      </c>
      <c r="L10" s="24" t="n">
        <f aca="false">L11+L70+L74+L82+L96+L106+L114+L118+L126+L136+L145+L150</f>
        <v>17258.27</v>
      </c>
      <c r="M10" s="24" t="n">
        <f aca="false">M11+M70+M74+M82+M96+M106+M114+M118+M126+M136+M145+M150</f>
        <v>17258.27</v>
      </c>
      <c r="N10" s="24" t="n">
        <f aca="false">N11+N70+N74+N82+N96+N106+N114+N118+N126+N136+N145+N150</f>
        <v>17258.27</v>
      </c>
      <c r="O10" s="24" t="n">
        <f aca="false">O11+O70+O74+O82+O96+O106+O114+O118+O126+O136+O145+O150</f>
        <v>17258.27</v>
      </c>
      <c r="P10" s="24" t="n">
        <f aca="false">P11+P70+P74+P82+P96+P106+P114+P118+P126+P136+P145+P150</f>
        <v>17258.27</v>
      </c>
      <c r="Q10" s="24" t="n">
        <f aca="false">Q11+Q70+Q74+Q82+Q96+Q106+Q114+Q118+Q126+Q136+Q145+Q150</f>
        <v>17258.27</v>
      </c>
      <c r="R10" s="24" t="n">
        <f aca="false">R11+R70+R74+R82+R96+R106+R114+R118+R126+R136+R145+R150</f>
        <v>17258.27</v>
      </c>
      <c r="S10" s="24" t="n">
        <f aca="false">S11+S70+S74+S82+S96+S106+S114+S118+S126+S136+S145+S150</f>
        <v>17258.27</v>
      </c>
      <c r="T10" s="24" t="n">
        <f aca="false">T11+T70+T74+T82+T96+T106+T114+T118+T126+T136+T145+T150</f>
        <v>17258.27</v>
      </c>
      <c r="U10" s="24" t="n">
        <f aca="false">U11+U70+U74+U82+U96+U106+U114+U118+U126+U136+U145+U150</f>
        <v>17258.27</v>
      </c>
      <c r="V10" s="24" t="n">
        <f aca="false">V11+V70+V74+V82+V96+V106+V114+V118+V126+V136+V145+V150</f>
        <v>17258.27</v>
      </c>
      <c r="W10" s="24" t="n">
        <f aca="false">W11+W70+W74+W82+W96+W106+W114+W118+W126+W136+W145+W150</f>
        <v>17258.27</v>
      </c>
      <c r="X10" s="25" t="n">
        <f aca="false">X11+X70+X74+X82+X96+X106+X114+X118+X126+X136+X145+X150</f>
        <v>72707.32359</v>
      </c>
      <c r="Y10" s="26" t="n">
        <f aca="false">X10/G10*100</f>
        <v>54.7863621243589</v>
      </c>
    </row>
    <row r="11" customFormat="false" ht="18.75" hidden="false" customHeight="true" outlineLevel="2" collapsed="false">
      <c r="A11" s="27" t="s">
        <v>19</v>
      </c>
      <c r="B11" s="28" t="n">
        <v>951</v>
      </c>
      <c r="C11" s="29" t="s">
        <v>20</v>
      </c>
      <c r="D11" s="29" t="s">
        <v>17</v>
      </c>
      <c r="E11" s="29" t="s">
        <v>18</v>
      </c>
      <c r="F11" s="29"/>
      <c r="G11" s="30" t="n">
        <f aca="false">G12+G16+G24+G28+G31+G35+G41+G45</f>
        <v>68471.27</v>
      </c>
      <c r="H11" s="30" t="n">
        <f aca="false">H12+H16+H24+H28+H31+H35+H41+H45</f>
        <v>17258.27</v>
      </c>
      <c r="I11" s="30" t="n">
        <f aca="false">I12+I16+I24+I28+I31+I35+I41+I45</f>
        <v>17258.27</v>
      </c>
      <c r="J11" s="30" t="n">
        <f aca="false">J12+J16+J24+J28+J31+J35+J41+J45</f>
        <v>17258.27</v>
      </c>
      <c r="K11" s="30" t="n">
        <f aca="false">K12+K16+K24+K28+K31+K35+K41+K45</f>
        <v>17258.27</v>
      </c>
      <c r="L11" s="30" t="n">
        <f aca="false">L12+L16+L24+L28+L31+L35+L41+L45</f>
        <v>17258.27</v>
      </c>
      <c r="M11" s="30" t="n">
        <f aca="false">M12+M16+M24+M28+M31+M35+M41+M45</f>
        <v>17258.27</v>
      </c>
      <c r="N11" s="30" t="n">
        <f aca="false">N12+N16+N24+N28+N31+N35+N41+N45</f>
        <v>17258.27</v>
      </c>
      <c r="O11" s="30" t="n">
        <f aca="false">O12+O16+O24+O28+O31+O35+O41+O45</f>
        <v>17258.27</v>
      </c>
      <c r="P11" s="30" t="n">
        <f aca="false">P12+P16+P24+P28+P31+P35+P41+P45</f>
        <v>17258.27</v>
      </c>
      <c r="Q11" s="30" t="n">
        <f aca="false">Q12+Q16+Q24+Q28+Q31+Q35+Q41+Q45</f>
        <v>17258.27</v>
      </c>
      <c r="R11" s="30" t="n">
        <f aca="false">R12+R16+R24+R28+R31+R35+R41+R45</f>
        <v>17258.27</v>
      </c>
      <c r="S11" s="30" t="n">
        <f aca="false">S12+S16+S24+S28+S31+S35+S41+S45</f>
        <v>17258.27</v>
      </c>
      <c r="T11" s="30" t="n">
        <f aca="false">T12+T16+T24+T28+T31+T35+T41+T45</f>
        <v>17258.27</v>
      </c>
      <c r="U11" s="30" t="n">
        <f aca="false">U12+U16+U24+U28+U31+U35+U41+U45</f>
        <v>17258.27</v>
      </c>
      <c r="V11" s="30" t="n">
        <f aca="false">V12+V16+V24+V28+V31+V35+V41+V45</f>
        <v>17258.27</v>
      </c>
      <c r="W11" s="30" t="n">
        <f aca="false">W12+W16+W24+W28+W31+W35+W41+W45</f>
        <v>17258.27</v>
      </c>
      <c r="X11" s="31" t="n">
        <f aca="false">X12+X16+X24+X28+X31+X35+X41+X45</f>
        <v>41636.9488</v>
      </c>
      <c r="Y11" s="26" t="n">
        <f aca="false">X11/G11*100</f>
        <v>60.809371288133</v>
      </c>
    </row>
    <row r="12" customFormat="false" ht="48.75" hidden="false" customHeight="true" outlineLevel="3" collapsed="false">
      <c r="A12" s="32" t="s">
        <v>21</v>
      </c>
      <c r="B12" s="33" t="n">
        <v>951</v>
      </c>
      <c r="C12" s="34" t="s">
        <v>22</v>
      </c>
      <c r="D12" s="34" t="s">
        <v>17</v>
      </c>
      <c r="E12" s="34" t="s">
        <v>18</v>
      </c>
      <c r="F12" s="34"/>
      <c r="G12" s="35" t="n">
        <f aca="false">G13</f>
        <v>1519.24</v>
      </c>
      <c r="H12" s="35" t="n">
        <f aca="false">H13</f>
        <v>1204.8</v>
      </c>
      <c r="I12" s="35" t="n">
        <f aca="false">I13</f>
        <v>1204.8</v>
      </c>
      <c r="J12" s="35" t="n">
        <f aca="false">J13</f>
        <v>1204.8</v>
      </c>
      <c r="K12" s="35" t="n">
        <f aca="false">K13</f>
        <v>1204.8</v>
      </c>
      <c r="L12" s="35" t="n">
        <f aca="false">L13</f>
        <v>1204.8</v>
      </c>
      <c r="M12" s="35" t="n">
        <f aca="false">M13</f>
        <v>1204.8</v>
      </c>
      <c r="N12" s="35" t="n">
        <f aca="false">N13</f>
        <v>1204.8</v>
      </c>
      <c r="O12" s="35" t="n">
        <f aca="false">O13</f>
        <v>1204.8</v>
      </c>
      <c r="P12" s="35" t="n">
        <f aca="false">P13</f>
        <v>1204.8</v>
      </c>
      <c r="Q12" s="35" t="n">
        <f aca="false">Q13</f>
        <v>1204.8</v>
      </c>
      <c r="R12" s="35" t="n">
        <f aca="false">R13</f>
        <v>1204.8</v>
      </c>
      <c r="S12" s="35" t="n">
        <f aca="false">S13</f>
        <v>1204.8</v>
      </c>
      <c r="T12" s="35" t="n">
        <f aca="false">T13</f>
        <v>1204.8</v>
      </c>
      <c r="U12" s="35" t="n">
        <f aca="false">U13</f>
        <v>1204.8</v>
      </c>
      <c r="V12" s="35" t="n">
        <f aca="false">V13</f>
        <v>1204.8</v>
      </c>
      <c r="W12" s="35" t="n">
        <f aca="false">W13</f>
        <v>1204.8</v>
      </c>
      <c r="X12" s="36" t="n">
        <f aca="false">X13</f>
        <v>1147.63638</v>
      </c>
      <c r="Y12" s="26" t="n">
        <f aca="false">X12/G12*100</f>
        <v>75.540163502804</v>
      </c>
    </row>
    <row r="13" customFormat="false" ht="64.5" hidden="false" customHeight="true" outlineLevel="3" collapsed="false">
      <c r="A13" s="37" t="s">
        <v>23</v>
      </c>
      <c r="B13" s="38" t="n">
        <v>951</v>
      </c>
      <c r="C13" s="39" t="s">
        <v>22</v>
      </c>
      <c r="D13" s="39" t="s">
        <v>24</v>
      </c>
      <c r="E13" s="39" t="s">
        <v>18</v>
      </c>
      <c r="F13" s="39"/>
      <c r="G13" s="40" t="n">
        <f aca="false">G14</f>
        <v>1519.24</v>
      </c>
      <c r="H13" s="40" t="n">
        <f aca="false">H14</f>
        <v>1204.8</v>
      </c>
      <c r="I13" s="40" t="n">
        <f aca="false">I14</f>
        <v>1204.8</v>
      </c>
      <c r="J13" s="40" t="n">
        <f aca="false">J14</f>
        <v>1204.8</v>
      </c>
      <c r="K13" s="40" t="n">
        <f aca="false">K14</f>
        <v>1204.8</v>
      </c>
      <c r="L13" s="40" t="n">
        <f aca="false">L14</f>
        <v>1204.8</v>
      </c>
      <c r="M13" s="40" t="n">
        <f aca="false">M14</f>
        <v>1204.8</v>
      </c>
      <c r="N13" s="40" t="n">
        <f aca="false">N14</f>
        <v>1204.8</v>
      </c>
      <c r="O13" s="40" t="n">
        <f aca="false">O14</f>
        <v>1204.8</v>
      </c>
      <c r="P13" s="40" t="n">
        <f aca="false">P14</f>
        <v>1204.8</v>
      </c>
      <c r="Q13" s="40" t="n">
        <f aca="false">Q14</f>
        <v>1204.8</v>
      </c>
      <c r="R13" s="40" t="n">
        <f aca="false">R14</f>
        <v>1204.8</v>
      </c>
      <c r="S13" s="40" t="n">
        <f aca="false">S14</f>
        <v>1204.8</v>
      </c>
      <c r="T13" s="40" t="n">
        <f aca="false">T14</f>
        <v>1204.8</v>
      </c>
      <c r="U13" s="40" t="n">
        <f aca="false">U14</f>
        <v>1204.8</v>
      </c>
      <c r="V13" s="40" t="n">
        <f aca="false">V14</f>
        <v>1204.8</v>
      </c>
      <c r="W13" s="40" t="n">
        <f aca="false">W14</f>
        <v>1204.8</v>
      </c>
      <c r="X13" s="41" t="n">
        <f aca="false">X14</f>
        <v>1147.63638</v>
      </c>
      <c r="Y13" s="26" t="n">
        <f aca="false">X13/G13*100</f>
        <v>75.540163502804</v>
      </c>
    </row>
    <row r="14" customFormat="false" ht="16.5" hidden="false" customHeight="false" outlineLevel="4" collapsed="false">
      <c r="A14" s="42" t="s">
        <v>25</v>
      </c>
      <c r="B14" s="43" t="n">
        <v>951</v>
      </c>
      <c r="C14" s="44" t="s">
        <v>22</v>
      </c>
      <c r="D14" s="44" t="s">
        <v>26</v>
      </c>
      <c r="E14" s="44" t="s">
        <v>18</v>
      </c>
      <c r="F14" s="44"/>
      <c r="G14" s="45" t="n">
        <f aca="false">G15</f>
        <v>1519.24</v>
      </c>
      <c r="H14" s="45" t="n">
        <f aca="false">H15</f>
        <v>1204.8</v>
      </c>
      <c r="I14" s="45" t="n">
        <f aca="false">I15</f>
        <v>1204.8</v>
      </c>
      <c r="J14" s="45" t="n">
        <f aca="false">J15</f>
        <v>1204.8</v>
      </c>
      <c r="K14" s="45" t="n">
        <f aca="false">K15</f>
        <v>1204.8</v>
      </c>
      <c r="L14" s="45" t="n">
        <f aca="false">L15</f>
        <v>1204.8</v>
      </c>
      <c r="M14" s="45" t="n">
        <f aca="false">M15</f>
        <v>1204.8</v>
      </c>
      <c r="N14" s="45" t="n">
        <f aca="false">N15</f>
        <v>1204.8</v>
      </c>
      <c r="O14" s="45" t="n">
        <f aca="false">O15</f>
        <v>1204.8</v>
      </c>
      <c r="P14" s="45" t="n">
        <f aca="false">P15</f>
        <v>1204.8</v>
      </c>
      <c r="Q14" s="45" t="n">
        <f aca="false">Q15</f>
        <v>1204.8</v>
      </c>
      <c r="R14" s="45" t="n">
        <f aca="false">R15</f>
        <v>1204.8</v>
      </c>
      <c r="S14" s="45" t="n">
        <f aca="false">S15</f>
        <v>1204.8</v>
      </c>
      <c r="T14" s="45" t="n">
        <f aca="false">T15</f>
        <v>1204.8</v>
      </c>
      <c r="U14" s="45" t="n">
        <f aca="false">U15</f>
        <v>1204.8</v>
      </c>
      <c r="V14" s="45" t="n">
        <f aca="false">V15</f>
        <v>1204.8</v>
      </c>
      <c r="W14" s="45" t="n">
        <f aca="false">W15</f>
        <v>1204.8</v>
      </c>
      <c r="X14" s="46" t="n">
        <f aca="false">X15</f>
        <v>1147.63638</v>
      </c>
      <c r="Y14" s="26" t="n">
        <f aca="false">X14/G14*100</f>
        <v>75.540163502804</v>
      </c>
    </row>
    <row r="15" customFormat="false" ht="32.25" hidden="false" customHeight="false" outlineLevel="5" collapsed="false">
      <c r="A15" s="42" t="s">
        <v>27</v>
      </c>
      <c r="B15" s="43" t="n">
        <v>951</v>
      </c>
      <c r="C15" s="44" t="s">
        <v>22</v>
      </c>
      <c r="D15" s="44" t="s">
        <v>26</v>
      </c>
      <c r="E15" s="44" t="s">
        <v>28</v>
      </c>
      <c r="F15" s="44"/>
      <c r="G15" s="45" t="n">
        <v>1519.24</v>
      </c>
      <c r="H15" s="47" t="n">
        <v>1204.8</v>
      </c>
      <c r="I15" s="48" t="n">
        <v>1204.8</v>
      </c>
      <c r="J15" s="48" t="n">
        <v>1204.8</v>
      </c>
      <c r="K15" s="48" t="n">
        <v>1204.8</v>
      </c>
      <c r="L15" s="48" t="n">
        <v>1204.8</v>
      </c>
      <c r="M15" s="48" t="n">
        <v>1204.8</v>
      </c>
      <c r="N15" s="48" t="n">
        <v>1204.8</v>
      </c>
      <c r="O15" s="48" t="n">
        <v>1204.8</v>
      </c>
      <c r="P15" s="48" t="n">
        <v>1204.8</v>
      </c>
      <c r="Q15" s="48" t="n">
        <v>1204.8</v>
      </c>
      <c r="R15" s="48" t="n">
        <v>1204.8</v>
      </c>
      <c r="S15" s="48" t="n">
        <v>1204.8</v>
      </c>
      <c r="T15" s="48" t="n">
        <v>1204.8</v>
      </c>
      <c r="U15" s="48" t="n">
        <v>1204.8</v>
      </c>
      <c r="V15" s="48" t="n">
        <v>1204.8</v>
      </c>
      <c r="W15" s="49" t="n">
        <v>1204.8</v>
      </c>
      <c r="X15" s="50" t="n">
        <v>1147.63638</v>
      </c>
      <c r="Y15" s="26" t="n">
        <f aca="false">X15/G15*100</f>
        <v>75.540163502804</v>
      </c>
    </row>
    <row r="16" customFormat="false" ht="64.5" hidden="false" customHeight="true" outlineLevel="6" collapsed="false">
      <c r="A16" s="32" t="s">
        <v>29</v>
      </c>
      <c r="B16" s="33" t="n">
        <v>951</v>
      </c>
      <c r="C16" s="34" t="s">
        <v>30</v>
      </c>
      <c r="D16" s="34" t="s">
        <v>17</v>
      </c>
      <c r="E16" s="34" t="s">
        <v>18</v>
      </c>
      <c r="F16" s="34"/>
      <c r="G16" s="35" t="n">
        <f aca="false">G17</f>
        <v>3817.9</v>
      </c>
      <c r="H16" s="35" t="n">
        <f aca="false">H17</f>
        <v>3842.2</v>
      </c>
      <c r="I16" s="35" t="n">
        <f aca="false">I17</f>
        <v>3842.2</v>
      </c>
      <c r="J16" s="35" t="n">
        <f aca="false">J17</f>
        <v>3842.2</v>
      </c>
      <c r="K16" s="35" t="n">
        <f aca="false">K17</f>
        <v>3842.2</v>
      </c>
      <c r="L16" s="35" t="n">
        <f aca="false">L17</f>
        <v>3842.2</v>
      </c>
      <c r="M16" s="35" t="n">
        <f aca="false">M17</f>
        <v>3842.2</v>
      </c>
      <c r="N16" s="35" t="n">
        <f aca="false">N17</f>
        <v>3842.2</v>
      </c>
      <c r="O16" s="35" t="n">
        <f aca="false">O17</f>
        <v>3842.2</v>
      </c>
      <c r="P16" s="35" t="n">
        <f aca="false">P17</f>
        <v>3842.2</v>
      </c>
      <c r="Q16" s="35" t="n">
        <f aca="false">Q17</f>
        <v>3842.2</v>
      </c>
      <c r="R16" s="35" t="n">
        <f aca="false">R17</f>
        <v>3842.2</v>
      </c>
      <c r="S16" s="35" t="n">
        <f aca="false">S17</f>
        <v>3842.2</v>
      </c>
      <c r="T16" s="35" t="n">
        <f aca="false">T17</f>
        <v>3842.2</v>
      </c>
      <c r="U16" s="35" t="n">
        <f aca="false">U17</f>
        <v>3842.2</v>
      </c>
      <c r="V16" s="35" t="n">
        <f aca="false">V17</f>
        <v>3842.2</v>
      </c>
      <c r="W16" s="35" t="n">
        <f aca="false">W17</f>
        <v>3842.2</v>
      </c>
      <c r="X16" s="51" t="n">
        <f aca="false">X17</f>
        <v>2875.5162</v>
      </c>
      <c r="Y16" s="26" t="n">
        <f aca="false">X16/G16*100</f>
        <v>75.3166976610178</v>
      </c>
    </row>
    <row r="17" customFormat="false" ht="64.5" hidden="false" customHeight="true" outlineLevel="6" collapsed="false">
      <c r="A17" s="37" t="s">
        <v>23</v>
      </c>
      <c r="B17" s="38" t="n">
        <v>951</v>
      </c>
      <c r="C17" s="39" t="s">
        <v>30</v>
      </c>
      <c r="D17" s="39" t="s">
        <v>24</v>
      </c>
      <c r="E17" s="39" t="s">
        <v>18</v>
      </c>
      <c r="F17" s="39"/>
      <c r="G17" s="40" t="n">
        <f aca="false">G18+G20+G22</f>
        <v>3817.9</v>
      </c>
      <c r="H17" s="40" t="n">
        <f aca="false">H18+H20+H22</f>
        <v>3842.2</v>
      </c>
      <c r="I17" s="40" t="n">
        <f aca="false">I18+I20+I22</f>
        <v>3842.2</v>
      </c>
      <c r="J17" s="40" t="n">
        <f aca="false">J18+J20+J22</f>
        <v>3842.2</v>
      </c>
      <c r="K17" s="40" t="n">
        <f aca="false">K18+K20+K22</f>
        <v>3842.2</v>
      </c>
      <c r="L17" s="40" t="n">
        <f aca="false">L18+L20+L22</f>
        <v>3842.2</v>
      </c>
      <c r="M17" s="40" t="n">
        <f aca="false">M18+M20+M22</f>
        <v>3842.2</v>
      </c>
      <c r="N17" s="40" t="n">
        <f aca="false">N18+N20+N22</f>
        <v>3842.2</v>
      </c>
      <c r="O17" s="40" t="n">
        <f aca="false">O18+O20+O22</f>
        <v>3842.2</v>
      </c>
      <c r="P17" s="40" t="n">
        <f aca="false">P18+P20+P22</f>
        <v>3842.2</v>
      </c>
      <c r="Q17" s="40" t="n">
        <f aca="false">Q18+Q20+Q22</f>
        <v>3842.2</v>
      </c>
      <c r="R17" s="40" t="n">
        <f aca="false">R18+R20+R22</f>
        <v>3842.2</v>
      </c>
      <c r="S17" s="40" t="n">
        <f aca="false">S18+S20+S22</f>
        <v>3842.2</v>
      </c>
      <c r="T17" s="40" t="n">
        <f aca="false">T18+T20+T22</f>
        <v>3842.2</v>
      </c>
      <c r="U17" s="40" t="n">
        <f aca="false">U18+U20+U22</f>
        <v>3842.2</v>
      </c>
      <c r="V17" s="40" t="n">
        <f aca="false">V18+V20+V22</f>
        <v>3842.2</v>
      </c>
      <c r="W17" s="40" t="n">
        <f aca="false">W18+W20+W22</f>
        <v>3842.2</v>
      </c>
      <c r="X17" s="52" t="n">
        <f aca="false">X18+X20+X22</f>
        <v>2875.5162</v>
      </c>
      <c r="Y17" s="26" t="n">
        <f aca="false">X17/G17*100</f>
        <v>75.3166976610178</v>
      </c>
    </row>
    <row r="18" customFormat="false" ht="16.5" hidden="false" customHeight="false" outlineLevel="6" collapsed="false">
      <c r="A18" s="42" t="s">
        <v>31</v>
      </c>
      <c r="B18" s="43" t="n">
        <v>951</v>
      </c>
      <c r="C18" s="44" t="s">
        <v>30</v>
      </c>
      <c r="D18" s="44" t="s">
        <v>32</v>
      </c>
      <c r="E18" s="44" t="s">
        <v>18</v>
      </c>
      <c r="F18" s="44"/>
      <c r="G18" s="45" t="n">
        <f aca="false">G19</f>
        <v>2496.6</v>
      </c>
      <c r="H18" s="45" t="n">
        <f aca="false">H19</f>
        <v>2414.5</v>
      </c>
      <c r="I18" s="45" t="n">
        <f aca="false">I19</f>
        <v>2414.5</v>
      </c>
      <c r="J18" s="45" t="n">
        <f aca="false">J19</f>
        <v>2414.5</v>
      </c>
      <c r="K18" s="45" t="n">
        <f aca="false">K19</f>
        <v>2414.5</v>
      </c>
      <c r="L18" s="45" t="n">
        <f aca="false">L19</f>
        <v>2414.5</v>
      </c>
      <c r="M18" s="45" t="n">
        <f aca="false">M19</f>
        <v>2414.5</v>
      </c>
      <c r="N18" s="45" t="n">
        <f aca="false">N19</f>
        <v>2414.5</v>
      </c>
      <c r="O18" s="45" t="n">
        <f aca="false">O19</f>
        <v>2414.5</v>
      </c>
      <c r="P18" s="45" t="n">
        <f aca="false">P19</f>
        <v>2414.5</v>
      </c>
      <c r="Q18" s="45" t="n">
        <f aca="false">Q19</f>
        <v>2414.5</v>
      </c>
      <c r="R18" s="45" t="n">
        <f aca="false">R19</f>
        <v>2414.5</v>
      </c>
      <c r="S18" s="45" t="n">
        <f aca="false">S19</f>
        <v>2414.5</v>
      </c>
      <c r="T18" s="45" t="n">
        <f aca="false">T19</f>
        <v>2414.5</v>
      </c>
      <c r="U18" s="45" t="n">
        <f aca="false">U19</f>
        <v>2414.5</v>
      </c>
      <c r="V18" s="45" t="n">
        <f aca="false">V19</f>
        <v>2414.5</v>
      </c>
      <c r="W18" s="45" t="n">
        <f aca="false">W19</f>
        <v>2414.5</v>
      </c>
      <c r="X18" s="46" t="n">
        <f aca="false">X19</f>
        <v>1860.127</v>
      </c>
      <c r="Y18" s="26" t="n">
        <f aca="false">X18/G18*100</f>
        <v>74.5064087158536</v>
      </c>
    </row>
    <row r="19" customFormat="false" ht="32.25" hidden="false" customHeight="false" outlineLevel="6" collapsed="false">
      <c r="A19" s="42" t="s">
        <v>27</v>
      </c>
      <c r="B19" s="43" t="n">
        <v>951</v>
      </c>
      <c r="C19" s="44" t="s">
        <v>30</v>
      </c>
      <c r="D19" s="44" t="s">
        <v>32</v>
      </c>
      <c r="E19" s="44" t="s">
        <v>28</v>
      </c>
      <c r="F19" s="44"/>
      <c r="G19" s="45" t="n">
        <v>2496.6</v>
      </c>
      <c r="H19" s="47" t="n">
        <v>2414.5</v>
      </c>
      <c r="I19" s="48" t="n">
        <v>2414.5</v>
      </c>
      <c r="J19" s="48" t="n">
        <v>2414.5</v>
      </c>
      <c r="K19" s="48" t="n">
        <v>2414.5</v>
      </c>
      <c r="L19" s="48" t="n">
        <v>2414.5</v>
      </c>
      <c r="M19" s="48" t="n">
        <v>2414.5</v>
      </c>
      <c r="N19" s="48" t="n">
        <v>2414.5</v>
      </c>
      <c r="O19" s="48" t="n">
        <v>2414.5</v>
      </c>
      <c r="P19" s="48" t="n">
        <v>2414.5</v>
      </c>
      <c r="Q19" s="48" t="n">
        <v>2414.5</v>
      </c>
      <c r="R19" s="48" t="n">
        <v>2414.5</v>
      </c>
      <c r="S19" s="48" t="n">
        <v>2414.5</v>
      </c>
      <c r="T19" s="48" t="n">
        <v>2414.5</v>
      </c>
      <c r="U19" s="48" t="n">
        <v>2414.5</v>
      </c>
      <c r="V19" s="48" t="n">
        <v>2414.5</v>
      </c>
      <c r="W19" s="49" t="n">
        <v>2414.5</v>
      </c>
      <c r="X19" s="50" t="n">
        <v>1860.127</v>
      </c>
      <c r="Y19" s="26" t="n">
        <f aca="false">X19/G19*100</f>
        <v>74.5064087158536</v>
      </c>
    </row>
    <row r="20" customFormat="false" ht="32.25" hidden="false" customHeight="true" outlineLevel="6" collapsed="false">
      <c r="A20" s="42" t="s">
        <v>33</v>
      </c>
      <c r="B20" s="43" t="n">
        <v>951</v>
      </c>
      <c r="C20" s="44" t="s">
        <v>30</v>
      </c>
      <c r="D20" s="44" t="s">
        <v>34</v>
      </c>
      <c r="E20" s="44" t="s">
        <v>18</v>
      </c>
      <c r="F20" s="44"/>
      <c r="G20" s="45" t="n">
        <f aca="false">G21</f>
        <v>1120.3</v>
      </c>
      <c r="H20" s="45" t="n">
        <f aca="false">H21</f>
        <v>1331.7</v>
      </c>
      <c r="I20" s="45" t="n">
        <f aca="false">I21</f>
        <v>1331.7</v>
      </c>
      <c r="J20" s="45" t="n">
        <f aca="false">J21</f>
        <v>1331.7</v>
      </c>
      <c r="K20" s="45" t="n">
        <f aca="false">K21</f>
        <v>1331.7</v>
      </c>
      <c r="L20" s="45" t="n">
        <f aca="false">L21</f>
        <v>1331.7</v>
      </c>
      <c r="M20" s="45" t="n">
        <f aca="false">M21</f>
        <v>1331.7</v>
      </c>
      <c r="N20" s="45" t="n">
        <f aca="false">N21</f>
        <v>1331.7</v>
      </c>
      <c r="O20" s="45" t="n">
        <f aca="false">O21</f>
        <v>1331.7</v>
      </c>
      <c r="P20" s="45" t="n">
        <f aca="false">P21</f>
        <v>1331.7</v>
      </c>
      <c r="Q20" s="45" t="n">
        <f aca="false">Q21</f>
        <v>1331.7</v>
      </c>
      <c r="R20" s="45" t="n">
        <f aca="false">R21</f>
        <v>1331.7</v>
      </c>
      <c r="S20" s="45" t="n">
        <f aca="false">S21</f>
        <v>1331.7</v>
      </c>
      <c r="T20" s="45" t="n">
        <f aca="false">T21</f>
        <v>1331.7</v>
      </c>
      <c r="U20" s="45" t="n">
        <f aca="false">U21</f>
        <v>1331.7</v>
      </c>
      <c r="V20" s="45" t="n">
        <f aca="false">V21</f>
        <v>1331.7</v>
      </c>
      <c r="W20" s="45" t="n">
        <f aca="false">W21</f>
        <v>1331.7</v>
      </c>
      <c r="X20" s="53" t="n">
        <f aca="false">X21</f>
        <v>874.3892</v>
      </c>
      <c r="Y20" s="26" t="n">
        <f aca="false">X20/G20*100</f>
        <v>78.0495581540659</v>
      </c>
    </row>
    <row r="21" customFormat="false" ht="32.25" hidden="false" customHeight="false" outlineLevel="6" collapsed="false">
      <c r="A21" s="42" t="s">
        <v>27</v>
      </c>
      <c r="B21" s="43" t="n">
        <v>951</v>
      </c>
      <c r="C21" s="44" t="s">
        <v>30</v>
      </c>
      <c r="D21" s="44" t="s">
        <v>34</v>
      </c>
      <c r="E21" s="44" t="s">
        <v>28</v>
      </c>
      <c r="F21" s="44"/>
      <c r="G21" s="45" t="n">
        <v>1120.3</v>
      </c>
      <c r="H21" s="47" t="n">
        <v>1331.7</v>
      </c>
      <c r="I21" s="48" t="n">
        <v>1331.7</v>
      </c>
      <c r="J21" s="48" t="n">
        <v>1331.7</v>
      </c>
      <c r="K21" s="48" t="n">
        <v>1331.7</v>
      </c>
      <c r="L21" s="48" t="n">
        <v>1331.7</v>
      </c>
      <c r="M21" s="48" t="n">
        <v>1331.7</v>
      </c>
      <c r="N21" s="48" t="n">
        <v>1331.7</v>
      </c>
      <c r="O21" s="48" t="n">
        <v>1331.7</v>
      </c>
      <c r="P21" s="48" t="n">
        <v>1331.7</v>
      </c>
      <c r="Q21" s="48" t="n">
        <v>1331.7</v>
      </c>
      <c r="R21" s="48" t="n">
        <v>1331.7</v>
      </c>
      <c r="S21" s="48" t="n">
        <v>1331.7</v>
      </c>
      <c r="T21" s="48" t="n">
        <v>1331.7</v>
      </c>
      <c r="U21" s="48" t="n">
        <v>1331.7</v>
      </c>
      <c r="V21" s="48" t="n">
        <v>1331.7</v>
      </c>
      <c r="W21" s="49" t="n">
        <v>1331.7</v>
      </c>
      <c r="X21" s="50" t="n">
        <v>874.3892</v>
      </c>
      <c r="Y21" s="26" t="n">
        <f aca="false">X21/G21*100</f>
        <v>78.0495581540659</v>
      </c>
    </row>
    <row r="22" customFormat="false" ht="31.5" hidden="false" customHeight="true" outlineLevel="6" collapsed="false">
      <c r="A22" s="42" t="s">
        <v>35</v>
      </c>
      <c r="B22" s="43" t="n">
        <v>951</v>
      </c>
      <c r="C22" s="44" t="s">
        <v>30</v>
      </c>
      <c r="D22" s="44" t="s">
        <v>36</v>
      </c>
      <c r="E22" s="44" t="s">
        <v>18</v>
      </c>
      <c r="F22" s="44"/>
      <c r="G22" s="45" t="n">
        <f aca="false">G23</f>
        <v>201</v>
      </c>
      <c r="H22" s="45" t="n">
        <f aca="false">H23</f>
        <v>96</v>
      </c>
      <c r="I22" s="45" t="n">
        <f aca="false">I23</f>
        <v>96</v>
      </c>
      <c r="J22" s="45" t="n">
        <f aca="false">J23</f>
        <v>96</v>
      </c>
      <c r="K22" s="45" t="n">
        <f aca="false">K23</f>
        <v>96</v>
      </c>
      <c r="L22" s="45" t="n">
        <f aca="false">L23</f>
        <v>96</v>
      </c>
      <c r="M22" s="45" t="n">
        <f aca="false">M23</f>
        <v>96</v>
      </c>
      <c r="N22" s="45" t="n">
        <f aca="false">N23</f>
        <v>96</v>
      </c>
      <c r="O22" s="45" t="n">
        <f aca="false">O23</f>
        <v>96</v>
      </c>
      <c r="P22" s="45" t="n">
        <f aca="false">P23</f>
        <v>96</v>
      </c>
      <c r="Q22" s="45" t="n">
        <f aca="false">Q23</f>
        <v>96</v>
      </c>
      <c r="R22" s="45" t="n">
        <f aca="false">R23</f>
        <v>96</v>
      </c>
      <c r="S22" s="45" t="n">
        <f aca="false">S23</f>
        <v>96</v>
      </c>
      <c r="T22" s="45" t="n">
        <f aca="false">T23</f>
        <v>96</v>
      </c>
      <c r="U22" s="45" t="n">
        <f aca="false">U23</f>
        <v>96</v>
      </c>
      <c r="V22" s="45" t="n">
        <f aca="false">V23</f>
        <v>96</v>
      </c>
      <c r="W22" s="45" t="n">
        <f aca="false">W23</f>
        <v>96</v>
      </c>
      <c r="X22" s="46" t="n">
        <f aca="false">X23</f>
        <v>141</v>
      </c>
      <c r="Y22" s="26" t="n">
        <f aca="false">X22/G22*100</f>
        <v>70.1492537313433</v>
      </c>
    </row>
    <row r="23" customFormat="false" ht="32.25" hidden="false" customHeight="false" outlineLevel="6" collapsed="false">
      <c r="A23" s="42" t="s">
        <v>27</v>
      </c>
      <c r="B23" s="43" t="n">
        <v>951</v>
      </c>
      <c r="C23" s="44" t="s">
        <v>30</v>
      </c>
      <c r="D23" s="44" t="s">
        <v>36</v>
      </c>
      <c r="E23" s="44" t="s">
        <v>28</v>
      </c>
      <c r="F23" s="44"/>
      <c r="G23" s="45" t="n">
        <v>201</v>
      </c>
      <c r="H23" s="47" t="n">
        <v>96</v>
      </c>
      <c r="I23" s="48" t="n">
        <v>96</v>
      </c>
      <c r="J23" s="48" t="n">
        <v>96</v>
      </c>
      <c r="K23" s="48" t="n">
        <v>96</v>
      </c>
      <c r="L23" s="48" t="n">
        <v>96</v>
      </c>
      <c r="M23" s="48" t="n">
        <v>96</v>
      </c>
      <c r="N23" s="48" t="n">
        <v>96</v>
      </c>
      <c r="O23" s="48" t="n">
        <v>96</v>
      </c>
      <c r="P23" s="48" t="n">
        <v>96</v>
      </c>
      <c r="Q23" s="48" t="n">
        <v>96</v>
      </c>
      <c r="R23" s="48" t="n">
        <v>96</v>
      </c>
      <c r="S23" s="48" t="n">
        <v>96</v>
      </c>
      <c r="T23" s="48" t="n">
        <v>96</v>
      </c>
      <c r="U23" s="48" t="n">
        <v>96</v>
      </c>
      <c r="V23" s="48" t="n">
        <v>96</v>
      </c>
      <c r="W23" s="49" t="n">
        <v>96</v>
      </c>
      <c r="X23" s="50" t="n">
        <v>141</v>
      </c>
      <c r="Y23" s="26" t="n">
        <f aca="false">X23/G23*100</f>
        <v>70.1492537313433</v>
      </c>
    </row>
    <row r="24" customFormat="false" ht="64.5" hidden="false" customHeight="true" outlineLevel="3" collapsed="false">
      <c r="A24" s="32" t="s">
        <v>37</v>
      </c>
      <c r="B24" s="33" t="n">
        <v>951</v>
      </c>
      <c r="C24" s="34" t="s">
        <v>38</v>
      </c>
      <c r="D24" s="34" t="s">
        <v>17</v>
      </c>
      <c r="E24" s="34" t="s">
        <v>18</v>
      </c>
      <c r="F24" s="34"/>
      <c r="G24" s="35" t="n">
        <f aca="false">G25</f>
        <v>8671.23</v>
      </c>
      <c r="H24" s="35" t="n">
        <f aca="false">H25</f>
        <v>8918.7</v>
      </c>
      <c r="I24" s="35" t="n">
        <f aca="false">I25</f>
        <v>8918.7</v>
      </c>
      <c r="J24" s="35" t="n">
        <f aca="false">J25</f>
        <v>8918.7</v>
      </c>
      <c r="K24" s="35" t="n">
        <f aca="false">K25</f>
        <v>8918.7</v>
      </c>
      <c r="L24" s="35" t="n">
        <f aca="false">L25</f>
        <v>8918.7</v>
      </c>
      <c r="M24" s="35" t="n">
        <f aca="false">M25</f>
        <v>8918.7</v>
      </c>
      <c r="N24" s="35" t="n">
        <f aca="false">N25</f>
        <v>8918.7</v>
      </c>
      <c r="O24" s="35" t="n">
        <f aca="false">O25</f>
        <v>8918.7</v>
      </c>
      <c r="P24" s="35" t="n">
        <f aca="false">P25</f>
        <v>8918.7</v>
      </c>
      <c r="Q24" s="35" t="n">
        <f aca="false">Q25</f>
        <v>8918.7</v>
      </c>
      <c r="R24" s="35" t="n">
        <f aca="false">R25</f>
        <v>8918.7</v>
      </c>
      <c r="S24" s="35" t="n">
        <f aca="false">S25</f>
        <v>8918.7</v>
      </c>
      <c r="T24" s="35" t="n">
        <f aca="false">T25</f>
        <v>8918.7</v>
      </c>
      <c r="U24" s="35" t="n">
        <f aca="false">U25</f>
        <v>8918.7</v>
      </c>
      <c r="V24" s="35" t="n">
        <f aca="false">V25</f>
        <v>8918.7</v>
      </c>
      <c r="W24" s="35" t="n">
        <f aca="false">W25</f>
        <v>8918.7</v>
      </c>
      <c r="X24" s="51" t="n">
        <f aca="false">X25</f>
        <v>5600.44265</v>
      </c>
      <c r="Y24" s="26" t="n">
        <f aca="false">X24/G24*100</f>
        <v>64.5864848470171</v>
      </c>
    </row>
    <row r="25" customFormat="false" ht="64.5" hidden="false" customHeight="true" outlineLevel="3" collapsed="false">
      <c r="A25" s="37" t="s">
        <v>23</v>
      </c>
      <c r="B25" s="38" t="n">
        <v>951</v>
      </c>
      <c r="C25" s="39" t="s">
        <v>38</v>
      </c>
      <c r="D25" s="39" t="s">
        <v>24</v>
      </c>
      <c r="E25" s="39" t="s">
        <v>18</v>
      </c>
      <c r="F25" s="39"/>
      <c r="G25" s="40" t="n">
        <f aca="false">G26</f>
        <v>8671.23</v>
      </c>
      <c r="H25" s="40" t="n">
        <f aca="false">H26</f>
        <v>8918.7</v>
      </c>
      <c r="I25" s="40" t="n">
        <f aca="false">I26</f>
        <v>8918.7</v>
      </c>
      <c r="J25" s="40" t="n">
        <f aca="false">J26</f>
        <v>8918.7</v>
      </c>
      <c r="K25" s="40" t="n">
        <f aca="false">K26</f>
        <v>8918.7</v>
      </c>
      <c r="L25" s="40" t="n">
        <f aca="false">L26</f>
        <v>8918.7</v>
      </c>
      <c r="M25" s="40" t="n">
        <f aca="false">M26</f>
        <v>8918.7</v>
      </c>
      <c r="N25" s="40" t="n">
        <f aca="false">N26</f>
        <v>8918.7</v>
      </c>
      <c r="O25" s="40" t="n">
        <f aca="false">O26</f>
        <v>8918.7</v>
      </c>
      <c r="P25" s="40" t="n">
        <f aca="false">P26</f>
        <v>8918.7</v>
      </c>
      <c r="Q25" s="40" t="n">
        <f aca="false">Q26</f>
        <v>8918.7</v>
      </c>
      <c r="R25" s="40" t="n">
        <f aca="false">R26</f>
        <v>8918.7</v>
      </c>
      <c r="S25" s="40" t="n">
        <f aca="false">S26</f>
        <v>8918.7</v>
      </c>
      <c r="T25" s="40" t="n">
        <f aca="false">T26</f>
        <v>8918.7</v>
      </c>
      <c r="U25" s="40" t="n">
        <f aca="false">U26</f>
        <v>8918.7</v>
      </c>
      <c r="V25" s="40" t="n">
        <f aca="false">V26</f>
        <v>8918.7</v>
      </c>
      <c r="W25" s="40" t="n">
        <f aca="false">W26</f>
        <v>8918.7</v>
      </c>
      <c r="X25" s="52" t="n">
        <f aca="false">X26</f>
        <v>5600.44265</v>
      </c>
      <c r="Y25" s="26" t="n">
        <f aca="false">X25/G25*100</f>
        <v>64.5864848470171</v>
      </c>
    </row>
    <row r="26" customFormat="false" ht="16.5" hidden="false" customHeight="false" outlineLevel="4" collapsed="false">
      <c r="A26" s="42" t="s">
        <v>31</v>
      </c>
      <c r="B26" s="43" t="n">
        <v>951</v>
      </c>
      <c r="C26" s="44" t="s">
        <v>38</v>
      </c>
      <c r="D26" s="44" t="s">
        <v>32</v>
      </c>
      <c r="E26" s="44" t="s">
        <v>18</v>
      </c>
      <c r="F26" s="44"/>
      <c r="G26" s="45" t="n">
        <f aca="false">G27</f>
        <v>8671.23</v>
      </c>
      <c r="H26" s="45" t="n">
        <f aca="false">H27</f>
        <v>8918.7</v>
      </c>
      <c r="I26" s="45" t="n">
        <f aca="false">I27</f>
        <v>8918.7</v>
      </c>
      <c r="J26" s="45" t="n">
        <f aca="false">J27</f>
        <v>8918.7</v>
      </c>
      <c r="K26" s="45" t="n">
        <f aca="false">K27</f>
        <v>8918.7</v>
      </c>
      <c r="L26" s="45" t="n">
        <f aca="false">L27</f>
        <v>8918.7</v>
      </c>
      <c r="M26" s="45" t="n">
        <f aca="false">M27</f>
        <v>8918.7</v>
      </c>
      <c r="N26" s="45" t="n">
        <f aca="false">N27</f>
        <v>8918.7</v>
      </c>
      <c r="O26" s="45" t="n">
        <f aca="false">O27</f>
        <v>8918.7</v>
      </c>
      <c r="P26" s="45" t="n">
        <f aca="false">P27</f>
        <v>8918.7</v>
      </c>
      <c r="Q26" s="45" t="n">
        <f aca="false">Q27</f>
        <v>8918.7</v>
      </c>
      <c r="R26" s="45" t="n">
        <f aca="false">R27</f>
        <v>8918.7</v>
      </c>
      <c r="S26" s="45" t="n">
        <f aca="false">S27</f>
        <v>8918.7</v>
      </c>
      <c r="T26" s="45" t="n">
        <f aca="false">T27</f>
        <v>8918.7</v>
      </c>
      <c r="U26" s="45" t="n">
        <f aca="false">U27</f>
        <v>8918.7</v>
      </c>
      <c r="V26" s="45" t="n">
        <f aca="false">V27</f>
        <v>8918.7</v>
      </c>
      <c r="W26" s="45" t="n">
        <f aca="false">W27</f>
        <v>8918.7</v>
      </c>
      <c r="X26" s="46" t="n">
        <f aca="false">X27</f>
        <v>5600.44265</v>
      </c>
      <c r="Y26" s="26" t="n">
        <f aca="false">X26/G26*100</f>
        <v>64.5864848470171</v>
      </c>
    </row>
    <row r="27" customFormat="false" ht="32.25" hidden="false" customHeight="false" outlineLevel="5" collapsed="false">
      <c r="A27" s="42" t="s">
        <v>27</v>
      </c>
      <c r="B27" s="43" t="n">
        <v>951</v>
      </c>
      <c r="C27" s="44" t="s">
        <v>38</v>
      </c>
      <c r="D27" s="44" t="s">
        <v>32</v>
      </c>
      <c r="E27" s="44" t="s">
        <v>28</v>
      </c>
      <c r="F27" s="44"/>
      <c r="G27" s="45" t="n">
        <v>8671.23</v>
      </c>
      <c r="H27" s="47" t="n">
        <v>8918.7</v>
      </c>
      <c r="I27" s="48" t="n">
        <v>8918.7</v>
      </c>
      <c r="J27" s="48" t="n">
        <v>8918.7</v>
      </c>
      <c r="K27" s="48" t="n">
        <v>8918.7</v>
      </c>
      <c r="L27" s="48" t="n">
        <v>8918.7</v>
      </c>
      <c r="M27" s="48" t="n">
        <v>8918.7</v>
      </c>
      <c r="N27" s="48" t="n">
        <v>8918.7</v>
      </c>
      <c r="O27" s="48" t="n">
        <v>8918.7</v>
      </c>
      <c r="P27" s="48" t="n">
        <v>8918.7</v>
      </c>
      <c r="Q27" s="48" t="n">
        <v>8918.7</v>
      </c>
      <c r="R27" s="48" t="n">
        <v>8918.7</v>
      </c>
      <c r="S27" s="48" t="n">
        <v>8918.7</v>
      </c>
      <c r="T27" s="48" t="n">
        <v>8918.7</v>
      </c>
      <c r="U27" s="48" t="n">
        <v>8918.7</v>
      </c>
      <c r="V27" s="48" t="n">
        <v>8918.7</v>
      </c>
      <c r="W27" s="49" t="n">
        <v>8918.7</v>
      </c>
      <c r="X27" s="50" t="n">
        <v>5600.44265</v>
      </c>
      <c r="Y27" s="26" t="n">
        <f aca="false">X27/G27*100</f>
        <v>64.5864848470171</v>
      </c>
    </row>
    <row r="28" customFormat="false" ht="16.5" hidden="false" customHeight="false" outlineLevel="5" collapsed="false">
      <c r="A28" s="32" t="s">
        <v>39</v>
      </c>
      <c r="B28" s="33" t="n">
        <v>951</v>
      </c>
      <c r="C28" s="34" t="s">
        <v>40</v>
      </c>
      <c r="D28" s="34" t="s">
        <v>17</v>
      </c>
      <c r="E28" s="34" t="s">
        <v>18</v>
      </c>
      <c r="F28" s="34"/>
      <c r="G28" s="35" t="n">
        <f aca="false">G29</f>
        <v>9.22</v>
      </c>
      <c r="H28" s="35" t="n">
        <f aca="false">H29</f>
        <v>8.37</v>
      </c>
      <c r="I28" s="35" t="n">
        <f aca="false">I29</f>
        <v>8.37</v>
      </c>
      <c r="J28" s="35" t="n">
        <f aca="false">J29</f>
        <v>8.37</v>
      </c>
      <c r="K28" s="35" t="n">
        <f aca="false">K29</f>
        <v>8.37</v>
      </c>
      <c r="L28" s="35" t="n">
        <f aca="false">L29</f>
        <v>8.37</v>
      </c>
      <c r="M28" s="35" t="n">
        <f aca="false">M29</f>
        <v>8.37</v>
      </c>
      <c r="N28" s="35" t="n">
        <f aca="false">N29</f>
        <v>8.37</v>
      </c>
      <c r="O28" s="35" t="n">
        <f aca="false">O29</f>
        <v>8.37</v>
      </c>
      <c r="P28" s="35" t="n">
        <f aca="false">P29</f>
        <v>8.37</v>
      </c>
      <c r="Q28" s="35" t="n">
        <f aca="false">Q29</f>
        <v>8.37</v>
      </c>
      <c r="R28" s="35" t="n">
        <f aca="false">R29</f>
        <v>8.37</v>
      </c>
      <c r="S28" s="35" t="n">
        <f aca="false">S29</f>
        <v>8.37</v>
      </c>
      <c r="T28" s="35" t="n">
        <f aca="false">T29</f>
        <v>8.37</v>
      </c>
      <c r="U28" s="35" t="n">
        <f aca="false">U29</f>
        <v>8.37</v>
      </c>
      <c r="V28" s="35" t="n">
        <f aca="false">V29</f>
        <v>8.37</v>
      </c>
      <c r="W28" s="35" t="n">
        <f aca="false">W29</f>
        <v>8.37</v>
      </c>
      <c r="X28" s="51" t="n">
        <f aca="false">X29</f>
        <v>0.646</v>
      </c>
      <c r="Y28" s="26" t="n">
        <f aca="false">X28/G28*100</f>
        <v>7.00650759219089</v>
      </c>
    </row>
    <row r="29" customFormat="false" ht="63.75" hidden="false" customHeight="false" outlineLevel="5" collapsed="false">
      <c r="A29" s="32" t="s">
        <v>41</v>
      </c>
      <c r="B29" s="33" t="n">
        <v>951</v>
      </c>
      <c r="C29" s="34" t="s">
        <v>40</v>
      </c>
      <c r="D29" s="34" t="s">
        <v>42</v>
      </c>
      <c r="E29" s="34" t="s">
        <v>18</v>
      </c>
      <c r="F29" s="34"/>
      <c r="G29" s="35" t="n">
        <f aca="false">G30</f>
        <v>9.22</v>
      </c>
      <c r="H29" s="35" t="n">
        <f aca="false">H30</f>
        <v>8.37</v>
      </c>
      <c r="I29" s="35" t="n">
        <f aca="false">I30</f>
        <v>8.37</v>
      </c>
      <c r="J29" s="35" t="n">
        <f aca="false">J30</f>
        <v>8.37</v>
      </c>
      <c r="K29" s="35" t="n">
        <f aca="false">K30</f>
        <v>8.37</v>
      </c>
      <c r="L29" s="35" t="n">
        <f aca="false">L30</f>
        <v>8.37</v>
      </c>
      <c r="M29" s="35" t="n">
        <f aca="false">M30</f>
        <v>8.37</v>
      </c>
      <c r="N29" s="35" t="n">
        <f aca="false">N30</f>
        <v>8.37</v>
      </c>
      <c r="O29" s="35" t="n">
        <f aca="false">O30</f>
        <v>8.37</v>
      </c>
      <c r="P29" s="35" t="n">
        <f aca="false">P30</f>
        <v>8.37</v>
      </c>
      <c r="Q29" s="35" t="n">
        <f aca="false">Q30</f>
        <v>8.37</v>
      </c>
      <c r="R29" s="35" t="n">
        <f aca="false">R30</f>
        <v>8.37</v>
      </c>
      <c r="S29" s="35" t="n">
        <f aca="false">S30</f>
        <v>8.37</v>
      </c>
      <c r="T29" s="35" t="n">
        <f aca="false">T30</f>
        <v>8.37</v>
      </c>
      <c r="U29" s="35" t="n">
        <f aca="false">U30</f>
        <v>8.37</v>
      </c>
      <c r="V29" s="35" t="n">
        <f aca="false">V30</f>
        <v>8.37</v>
      </c>
      <c r="W29" s="35" t="n">
        <f aca="false">W30</f>
        <v>8.37</v>
      </c>
      <c r="X29" s="51" t="n">
        <f aca="false">X30</f>
        <v>0.646</v>
      </c>
      <c r="Y29" s="26" t="n">
        <f aca="false">X29/G29*100</f>
        <v>7.00650759219089</v>
      </c>
    </row>
    <row r="30" customFormat="false" ht="32.25" hidden="false" customHeight="false" outlineLevel="5" collapsed="false">
      <c r="A30" s="42" t="s">
        <v>27</v>
      </c>
      <c r="B30" s="43" t="n">
        <v>951</v>
      </c>
      <c r="C30" s="44" t="s">
        <v>40</v>
      </c>
      <c r="D30" s="44" t="s">
        <v>42</v>
      </c>
      <c r="E30" s="44" t="s">
        <v>28</v>
      </c>
      <c r="F30" s="44"/>
      <c r="G30" s="45" t="n">
        <v>9.22</v>
      </c>
      <c r="H30" s="47" t="n">
        <v>8.37</v>
      </c>
      <c r="I30" s="48" t="n">
        <v>8.37</v>
      </c>
      <c r="J30" s="48" t="n">
        <v>8.37</v>
      </c>
      <c r="K30" s="48" t="n">
        <v>8.37</v>
      </c>
      <c r="L30" s="48" t="n">
        <v>8.37</v>
      </c>
      <c r="M30" s="48" t="n">
        <v>8.37</v>
      </c>
      <c r="N30" s="48" t="n">
        <v>8.37</v>
      </c>
      <c r="O30" s="48" t="n">
        <v>8.37</v>
      </c>
      <c r="P30" s="48" t="n">
        <v>8.37</v>
      </c>
      <c r="Q30" s="48" t="n">
        <v>8.37</v>
      </c>
      <c r="R30" s="48" t="n">
        <v>8.37</v>
      </c>
      <c r="S30" s="48" t="n">
        <v>8.37</v>
      </c>
      <c r="T30" s="48" t="n">
        <v>8.37</v>
      </c>
      <c r="U30" s="48" t="n">
        <v>8.37</v>
      </c>
      <c r="V30" s="48" t="n">
        <v>8.37</v>
      </c>
      <c r="W30" s="49" t="n">
        <v>8.37</v>
      </c>
      <c r="X30" s="50" t="n">
        <v>0.646</v>
      </c>
      <c r="Y30" s="26" t="n">
        <f aca="false">X30/G30*100</f>
        <v>7.00650759219089</v>
      </c>
    </row>
    <row r="31" customFormat="false" ht="50.25" hidden="false" customHeight="true" outlineLevel="3" collapsed="false">
      <c r="A31" s="32" t="s">
        <v>43</v>
      </c>
      <c r="B31" s="33" t="n">
        <v>951</v>
      </c>
      <c r="C31" s="34" t="s">
        <v>44</v>
      </c>
      <c r="D31" s="34" t="s">
        <v>17</v>
      </c>
      <c r="E31" s="34" t="s">
        <v>18</v>
      </c>
      <c r="F31" s="34"/>
      <c r="G31" s="35" t="n">
        <f aca="false">G32</f>
        <v>4082.33</v>
      </c>
      <c r="H31" s="35" t="n">
        <f aca="false">H32</f>
        <v>3284.2</v>
      </c>
      <c r="I31" s="35" t="n">
        <f aca="false">I32</f>
        <v>3284.2</v>
      </c>
      <c r="J31" s="35" t="n">
        <f aca="false">J32</f>
        <v>3284.2</v>
      </c>
      <c r="K31" s="35" t="n">
        <f aca="false">K32</f>
        <v>3284.2</v>
      </c>
      <c r="L31" s="35" t="n">
        <f aca="false">L32</f>
        <v>3284.2</v>
      </c>
      <c r="M31" s="35" t="n">
        <f aca="false">M32</f>
        <v>3284.2</v>
      </c>
      <c r="N31" s="35" t="n">
        <f aca="false">N32</f>
        <v>3284.2</v>
      </c>
      <c r="O31" s="35" t="n">
        <f aca="false">O32</f>
        <v>3284.2</v>
      </c>
      <c r="P31" s="35" t="n">
        <f aca="false">P32</f>
        <v>3284.2</v>
      </c>
      <c r="Q31" s="35" t="n">
        <f aca="false">Q32</f>
        <v>3284.2</v>
      </c>
      <c r="R31" s="35" t="n">
        <f aca="false">R32</f>
        <v>3284.2</v>
      </c>
      <c r="S31" s="35" t="n">
        <f aca="false">S32</f>
        <v>3284.2</v>
      </c>
      <c r="T31" s="35" t="n">
        <f aca="false">T32</f>
        <v>3284.2</v>
      </c>
      <c r="U31" s="35" t="n">
        <f aca="false">U32</f>
        <v>3284.2</v>
      </c>
      <c r="V31" s="35" t="n">
        <f aca="false">V32</f>
        <v>3284.2</v>
      </c>
      <c r="W31" s="35" t="n">
        <f aca="false">W32</f>
        <v>3284.2</v>
      </c>
      <c r="X31" s="51" t="n">
        <f aca="false">X32</f>
        <v>2834.80374</v>
      </c>
      <c r="Y31" s="26" t="n">
        <f aca="false">X31/G31*100</f>
        <v>69.4408276645935</v>
      </c>
    </row>
    <row r="32" customFormat="false" ht="79.5" hidden="false" customHeight="false" outlineLevel="3" collapsed="false">
      <c r="A32" s="37" t="s">
        <v>23</v>
      </c>
      <c r="B32" s="38" t="n">
        <v>951</v>
      </c>
      <c r="C32" s="39" t="s">
        <v>44</v>
      </c>
      <c r="D32" s="39" t="s">
        <v>24</v>
      </c>
      <c r="E32" s="39" t="s">
        <v>18</v>
      </c>
      <c r="F32" s="39"/>
      <c r="G32" s="40" t="n">
        <f aca="false">G33</f>
        <v>4082.33</v>
      </c>
      <c r="H32" s="40" t="n">
        <f aca="false">H33</f>
        <v>3284.2</v>
      </c>
      <c r="I32" s="40" t="n">
        <f aca="false">I33</f>
        <v>3284.2</v>
      </c>
      <c r="J32" s="40" t="n">
        <f aca="false">J33</f>
        <v>3284.2</v>
      </c>
      <c r="K32" s="40" t="n">
        <f aca="false">K33</f>
        <v>3284.2</v>
      </c>
      <c r="L32" s="40" t="n">
        <f aca="false">L33</f>
        <v>3284.2</v>
      </c>
      <c r="M32" s="40" t="n">
        <f aca="false">M33</f>
        <v>3284.2</v>
      </c>
      <c r="N32" s="40" t="n">
        <f aca="false">N33</f>
        <v>3284.2</v>
      </c>
      <c r="O32" s="40" t="n">
        <f aca="false">O33</f>
        <v>3284.2</v>
      </c>
      <c r="P32" s="40" t="n">
        <f aca="false">P33</f>
        <v>3284.2</v>
      </c>
      <c r="Q32" s="40" t="n">
        <f aca="false">Q33</f>
        <v>3284.2</v>
      </c>
      <c r="R32" s="40" t="n">
        <f aca="false">R33</f>
        <v>3284.2</v>
      </c>
      <c r="S32" s="40" t="n">
        <f aca="false">S33</f>
        <v>3284.2</v>
      </c>
      <c r="T32" s="40" t="n">
        <f aca="false">T33</f>
        <v>3284.2</v>
      </c>
      <c r="U32" s="40" t="n">
        <f aca="false">U33</f>
        <v>3284.2</v>
      </c>
      <c r="V32" s="40" t="n">
        <f aca="false">V33</f>
        <v>3284.2</v>
      </c>
      <c r="W32" s="40" t="n">
        <f aca="false">W33</f>
        <v>3284.2</v>
      </c>
      <c r="X32" s="52" t="n">
        <f aca="false">X33</f>
        <v>2834.80374</v>
      </c>
      <c r="Y32" s="26" t="n">
        <f aca="false">X32/G32*100</f>
        <v>69.4408276645935</v>
      </c>
    </row>
    <row r="33" customFormat="false" ht="16.5" hidden="false" customHeight="false" outlineLevel="4" collapsed="false">
      <c r="A33" s="42" t="s">
        <v>31</v>
      </c>
      <c r="B33" s="43" t="n">
        <v>951</v>
      </c>
      <c r="C33" s="44" t="s">
        <v>44</v>
      </c>
      <c r="D33" s="44" t="s">
        <v>32</v>
      </c>
      <c r="E33" s="44" t="s">
        <v>18</v>
      </c>
      <c r="F33" s="44"/>
      <c r="G33" s="45" t="n">
        <f aca="false">G34</f>
        <v>4082.33</v>
      </c>
      <c r="H33" s="45" t="n">
        <f aca="false">H34</f>
        <v>3284.2</v>
      </c>
      <c r="I33" s="45" t="n">
        <f aca="false">I34</f>
        <v>3284.2</v>
      </c>
      <c r="J33" s="45" t="n">
        <f aca="false">J34</f>
        <v>3284.2</v>
      </c>
      <c r="K33" s="45" t="n">
        <f aca="false">K34</f>
        <v>3284.2</v>
      </c>
      <c r="L33" s="45" t="n">
        <f aca="false">L34</f>
        <v>3284.2</v>
      </c>
      <c r="M33" s="45" t="n">
        <f aca="false">M34</f>
        <v>3284.2</v>
      </c>
      <c r="N33" s="45" t="n">
        <f aca="false">N34</f>
        <v>3284.2</v>
      </c>
      <c r="O33" s="45" t="n">
        <f aca="false">O34</f>
        <v>3284.2</v>
      </c>
      <c r="P33" s="45" t="n">
        <f aca="false">P34</f>
        <v>3284.2</v>
      </c>
      <c r="Q33" s="45" t="n">
        <f aca="false">Q34</f>
        <v>3284.2</v>
      </c>
      <c r="R33" s="45" t="n">
        <f aca="false">R34</f>
        <v>3284.2</v>
      </c>
      <c r="S33" s="45" t="n">
        <f aca="false">S34</f>
        <v>3284.2</v>
      </c>
      <c r="T33" s="45" t="n">
        <f aca="false">T34</f>
        <v>3284.2</v>
      </c>
      <c r="U33" s="45" t="n">
        <f aca="false">U34</f>
        <v>3284.2</v>
      </c>
      <c r="V33" s="45" t="n">
        <f aca="false">V34</f>
        <v>3284.2</v>
      </c>
      <c r="W33" s="45" t="n">
        <f aca="false">W34</f>
        <v>3284.2</v>
      </c>
      <c r="X33" s="46" t="n">
        <f aca="false">X34</f>
        <v>2834.80374</v>
      </c>
      <c r="Y33" s="26" t="n">
        <f aca="false">X33/G33*100</f>
        <v>69.4408276645935</v>
      </c>
    </row>
    <row r="34" customFormat="false" ht="32.25" hidden="false" customHeight="false" outlineLevel="5" collapsed="false">
      <c r="A34" s="42" t="s">
        <v>27</v>
      </c>
      <c r="B34" s="43" t="n">
        <v>951</v>
      </c>
      <c r="C34" s="44" t="s">
        <v>44</v>
      </c>
      <c r="D34" s="44" t="s">
        <v>32</v>
      </c>
      <c r="E34" s="44" t="s">
        <v>28</v>
      </c>
      <c r="F34" s="44"/>
      <c r="G34" s="45" t="n">
        <v>4082.33</v>
      </c>
      <c r="H34" s="47" t="n">
        <v>3284.2</v>
      </c>
      <c r="I34" s="48" t="n">
        <v>3284.2</v>
      </c>
      <c r="J34" s="48" t="n">
        <v>3284.2</v>
      </c>
      <c r="K34" s="48" t="n">
        <v>3284.2</v>
      </c>
      <c r="L34" s="48" t="n">
        <v>3284.2</v>
      </c>
      <c r="M34" s="48" t="n">
        <v>3284.2</v>
      </c>
      <c r="N34" s="48" t="n">
        <v>3284.2</v>
      </c>
      <c r="O34" s="48" t="n">
        <v>3284.2</v>
      </c>
      <c r="P34" s="48" t="n">
        <v>3284.2</v>
      </c>
      <c r="Q34" s="48" t="n">
        <v>3284.2</v>
      </c>
      <c r="R34" s="48" t="n">
        <v>3284.2</v>
      </c>
      <c r="S34" s="48" t="n">
        <v>3284.2</v>
      </c>
      <c r="T34" s="48" t="n">
        <v>3284.2</v>
      </c>
      <c r="U34" s="48" t="n">
        <v>3284.2</v>
      </c>
      <c r="V34" s="48" t="n">
        <v>3284.2</v>
      </c>
      <c r="W34" s="49" t="n">
        <v>3284.2</v>
      </c>
      <c r="X34" s="50" t="n">
        <v>2834.80374</v>
      </c>
      <c r="Y34" s="26" t="n">
        <f aca="false">X34/G34*100</f>
        <v>69.4408276645935</v>
      </c>
    </row>
    <row r="35" customFormat="false" ht="32.25" hidden="false" customHeight="false" outlineLevel="5" collapsed="false">
      <c r="A35" s="32" t="s">
        <v>45</v>
      </c>
      <c r="B35" s="33" t="n">
        <v>951</v>
      </c>
      <c r="C35" s="34" t="s">
        <v>46</v>
      </c>
      <c r="D35" s="34" t="s">
        <v>17</v>
      </c>
      <c r="E35" s="34" t="s">
        <v>18</v>
      </c>
      <c r="F35" s="34"/>
      <c r="G35" s="35" t="n">
        <f aca="false">G36</f>
        <v>0</v>
      </c>
      <c r="H35" s="35" t="n">
        <f aca="false">H36</f>
        <v>0</v>
      </c>
      <c r="I35" s="35" t="n">
        <f aca="false">I36</f>
        <v>0</v>
      </c>
      <c r="J35" s="35" t="n">
        <f aca="false">J36</f>
        <v>0</v>
      </c>
      <c r="K35" s="35" t="n">
        <f aca="false">K36</f>
        <v>0</v>
      </c>
      <c r="L35" s="35" t="n">
        <f aca="false">L36</f>
        <v>0</v>
      </c>
      <c r="M35" s="35" t="n">
        <f aca="false">M36</f>
        <v>0</v>
      </c>
      <c r="N35" s="35" t="n">
        <f aca="false">N36</f>
        <v>0</v>
      </c>
      <c r="O35" s="35" t="n">
        <f aca="false">O36</f>
        <v>0</v>
      </c>
      <c r="P35" s="35" t="n">
        <f aca="false">P36</f>
        <v>0</v>
      </c>
      <c r="Q35" s="35" t="n">
        <f aca="false">Q36</f>
        <v>0</v>
      </c>
      <c r="R35" s="35" t="n">
        <f aca="false">R36</f>
        <v>0</v>
      </c>
      <c r="S35" s="35" t="n">
        <f aca="false">S36</f>
        <v>0</v>
      </c>
      <c r="T35" s="35" t="n">
        <f aca="false">T36</f>
        <v>0</v>
      </c>
      <c r="U35" s="35" t="n">
        <f aca="false">U36</f>
        <v>0</v>
      </c>
      <c r="V35" s="35" t="n">
        <f aca="false">V36</f>
        <v>0</v>
      </c>
      <c r="W35" s="35" t="n">
        <f aca="false">W36</f>
        <v>0</v>
      </c>
      <c r="X35" s="51" t="n">
        <f aca="false">X36</f>
        <v>0</v>
      </c>
      <c r="Y35" s="26" t="n">
        <v>0</v>
      </c>
    </row>
    <row r="36" customFormat="false" ht="16.5" hidden="false" customHeight="false" outlineLevel="5" collapsed="false">
      <c r="A36" s="37" t="s">
        <v>47</v>
      </c>
      <c r="B36" s="38" t="n">
        <v>951</v>
      </c>
      <c r="C36" s="39" t="s">
        <v>46</v>
      </c>
      <c r="D36" s="39" t="s">
        <v>48</v>
      </c>
      <c r="E36" s="39" t="s">
        <v>18</v>
      </c>
      <c r="F36" s="39"/>
      <c r="G36" s="40" t="n">
        <f aca="false">G37+G39</f>
        <v>0</v>
      </c>
      <c r="H36" s="40" t="n">
        <f aca="false">H37+H39</f>
        <v>0</v>
      </c>
      <c r="I36" s="40" t="n">
        <f aca="false">I37+I39</f>
        <v>0</v>
      </c>
      <c r="J36" s="40" t="n">
        <f aca="false">J37+J39</f>
        <v>0</v>
      </c>
      <c r="K36" s="40" t="n">
        <f aca="false">K37+K39</f>
        <v>0</v>
      </c>
      <c r="L36" s="40" t="n">
        <f aca="false">L37+L39</f>
        <v>0</v>
      </c>
      <c r="M36" s="40" t="n">
        <f aca="false">M37+M39</f>
        <v>0</v>
      </c>
      <c r="N36" s="40" t="n">
        <f aca="false">N37+N39</f>
        <v>0</v>
      </c>
      <c r="O36" s="40" t="n">
        <f aca="false">O37+O39</f>
        <v>0</v>
      </c>
      <c r="P36" s="40" t="n">
        <f aca="false">P37+P39</f>
        <v>0</v>
      </c>
      <c r="Q36" s="40" t="n">
        <f aca="false">Q37+Q39</f>
        <v>0</v>
      </c>
      <c r="R36" s="40" t="n">
        <f aca="false">R37+R39</f>
        <v>0</v>
      </c>
      <c r="S36" s="40" t="n">
        <f aca="false">S37+S39</f>
        <v>0</v>
      </c>
      <c r="T36" s="40" t="n">
        <f aca="false">T37+T39</f>
        <v>0</v>
      </c>
      <c r="U36" s="40" t="n">
        <f aca="false">U37+U39</f>
        <v>0</v>
      </c>
      <c r="V36" s="40" t="n">
        <f aca="false">V37+V39</f>
        <v>0</v>
      </c>
      <c r="W36" s="40" t="n">
        <f aca="false">W37+W39</f>
        <v>0</v>
      </c>
      <c r="X36" s="52" t="n">
        <f aca="false">X37+X39</f>
        <v>0</v>
      </c>
      <c r="Y36" s="26" t="n">
        <v>0</v>
      </c>
    </row>
    <row r="37" customFormat="false" ht="32.25" hidden="false" customHeight="false" outlineLevel="5" collapsed="false">
      <c r="A37" s="42" t="s">
        <v>49</v>
      </c>
      <c r="B37" s="43" t="n">
        <v>951</v>
      </c>
      <c r="C37" s="44" t="s">
        <v>46</v>
      </c>
      <c r="D37" s="44" t="s">
        <v>50</v>
      </c>
      <c r="E37" s="44" t="s">
        <v>18</v>
      </c>
      <c r="F37" s="44"/>
      <c r="G37" s="45" t="n">
        <f aca="false">G38</f>
        <v>0</v>
      </c>
      <c r="H37" s="45" t="n">
        <f aca="false">H38</f>
        <v>0</v>
      </c>
      <c r="I37" s="45" t="n">
        <f aca="false">I38</f>
        <v>0</v>
      </c>
      <c r="J37" s="45" t="n">
        <f aca="false">J38</f>
        <v>0</v>
      </c>
      <c r="K37" s="45" t="n">
        <f aca="false">K38</f>
        <v>0</v>
      </c>
      <c r="L37" s="45" t="n">
        <f aca="false">L38</f>
        <v>0</v>
      </c>
      <c r="M37" s="45" t="n">
        <f aca="false">M38</f>
        <v>0</v>
      </c>
      <c r="N37" s="45" t="n">
        <f aca="false">N38</f>
        <v>0</v>
      </c>
      <c r="O37" s="45" t="n">
        <f aca="false">O38</f>
        <v>0</v>
      </c>
      <c r="P37" s="45" t="n">
        <f aca="false">P38</f>
        <v>0</v>
      </c>
      <c r="Q37" s="45" t="n">
        <f aca="false">Q38</f>
        <v>0</v>
      </c>
      <c r="R37" s="45" t="n">
        <f aca="false">R38</f>
        <v>0</v>
      </c>
      <c r="S37" s="45" t="n">
        <f aca="false">S38</f>
        <v>0</v>
      </c>
      <c r="T37" s="45" t="n">
        <f aca="false">T38</f>
        <v>0</v>
      </c>
      <c r="U37" s="45" t="n">
        <f aca="false">U38</f>
        <v>0</v>
      </c>
      <c r="V37" s="45" t="n">
        <f aca="false">V38</f>
        <v>0</v>
      </c>
      <c r="W37" s="45" t="n">
        <f aca="false">W38</f>
        <v>0</v>
      </c>
      <c r="X37" s="53" t="n">
        <f aca="false">X38</f>
        <v>0</v>
      </c>
      <c r="Y37" s="26" t="n">
        <v>0</v>
      </c>
    </row>
    <row r="38" customFormat="false" ht="16.5" hidden="false" customHeight="false" outlineLevel="5" collapsed="false">
      <c r="A38" s="42" t="s">
        <v>51</v>
      </c>
      <c r="B38" s="43" t="n">
        <v>951</v>
      </c>
      <c r="C38" s="44" t="s">
        <v>46</v>
      </c>
      <c r="D38" s="44" t="s">
        <v>50</v>
      </c>
      <c r="E38" s="44" t="s">
        <v>52</v>
      </c>
      <c r="F38" s="44"/>
      <c r="G38" s="45" t="n">
        <v>0</v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50" t="n">
        <v>0</v>
      </c>
      <c r="Y38" s="26" t="n">
        <v>0</v>
      </c>
    </row>
    <row r="39" customFormat="false" ht="32.25" hidden="false" customHeight="false" outlineLevel="5" collapsed="false">
      <c r="A39" s="42" t="s">
        <v>53</v>
      </c>
      <c r="B39" s="43" t="n">
        <v>951</v>
      </c>
      <c r="C39" s="44" t="s">
        <v>46</v>
      </c>
      <c r="D39" s="44" t="s">
        <v>54</v>
      </c>
      <c r="E39" s="44" t="s">
        <v>18</v>
      </c>
      <c r="F39" s="44"/>
      <c r="G39" s="45" t="n">
        <f aca="false">G40</f>
        <v>0</v>
      </c>
      <c r="H39" s="45" t="n">
        <f aca="false">H40</f>
        <v>0</v>
      </c>
      <c r="I39" s="45" t="n">
        <f aca="false">I40</f>
        <v>0</v>
      </c>
      <c r="J39" s="45" t="n">
        <f aca="false">J40</f>
        <v>0</v>
      </c>
      <c r="K39" s="45" t="n">
        <f aca="false">K40</f>
        <v>0</v>
      </c>
      <c r="L39" s="45" t="n">
        <f aca="false">L40</f>
        <v>0</v>
      </c>
      <c r="M39" s="45" t="n">
        <f aca="false">M40</f>
        <v>0</v>
      </c>
      <c r="N39" s="45" t="n">
        <f aca="false">N40</f>
        <v>0</v>
      </c>
      <c r="O39" s="45" t="n">
        <f aca="false">O40</f>
        <v>0</v>
      </c>
      <c r="P39" s="45" t="n">
        <f aca="false">P40</f>
        <v>0</v>
      </c>
      <c r="Q39" s="45" t="n">
        <f aca="false">Q40</f>
        <v>0</v>
      </c>
      <c r="R39" s="45" t="n">
        <f aca="false">R40</f>
        <v>0</v>
      </c>
      <c r="S39" s="45" t="n">
        <f aca="false">S40</f>
        <v>0</v>
      </c>
      <c r="T39" s="45" t="n">
        <f aca="false">T40</f>
        <v>0</v>
      </c>
      <c r="U39" s="45" t="n">
        <f aca="false">U40</f>
        <v>0</v>
      </c>
      <c r="V39" s="45" t="n">
        <f aca="false">V40</f>
        <v>0</v>
      </c>
      <c r="W39" s="45" t="n">
        <f aca="false">W40</f>
        <v>0</v>
      </c>
      <c r="X39" s="53" t="n">
        <f aca="false">X40</f>
        <v>0</v>
      </c>
      <c r="Y39" s="26" t="n">
        <v>0</v>
      </c>
    </row>
    <row r="40" customFormat="false" ht="16.5" hidden="false" customHeight="false" outlineLevel="5" collapsed="false">
      <c r="A40" s="42" t="s">
        <v>51</v>
      </c>
      <c r="B40" s="43" t="n">
        <v>951</v>
      </c>
      <c r="C40" s="44" t="s">
        <v>46</v>
      </c>
      <c r="D40" s="44" t="s">
        <v>54</v>
      </c>
      <c r="E40" s="44" t="s">
        <v>52</v>
      </c>
      <c r="F40" s="44"/>
      <c r="G40" s="45" t="n">
        <v>0</v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50" t="n">
        <v>0</v>
      </c>
      <c r="Y40" s="26" t="n">
        <v>0</v>
      </c>
    </row>
    <row r="41" customFormat="false" ht="16.5" hidden="false" customHeight="false" outlineLevel="3" collapsed="false">
      <c r="A41" s="32" t="s">
        <v>55</v>
      </c>
      <c r="B41" s="33" t="n">
        <v>951</v>
      </c>
      <c r="C41" s="34" t="s">
        <v>56</v>
      </c>
      <c r="D41" s="34" t="s">
        <v>17</v>
      </c>
      <c r="E41" s="34" t="s">
        <v>18</v>
      </c>
      <c r="F41" s="34"/>
      <c r="G41" s="35" t="n">
        <f aca="false">G42</f>
        <v>50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5" t="n">
        <f aca="false">K42</f>
        <v>0</v>
      </c>
      <c r="L41" s="35" t="n">
        <f aca="false">L42</f>
        <v>0</v>
      </c>
      <c r="M41" s="35" t="n">
        <f aca="false">M42</f>
        <v>0</v>
      </c>
      <c r="N41" s="35" t="n">
        <f aca="false">N42</f>
        <v>0</v>
      </c>
      <c r="O41" s="35" t="n">
        <f aca="false">O42</f>
        <v>0</v>
      </c>
      <c r="P41" s="35" t="n">
        <f aca="false">P42</f>
        <v>0</v>
      </c>
      <c r="Q41" s="35" t="n">
        <f aca="false">Q42</f>
        <v>0</v>
      </c>
      <c r="R41" s="35" t="n">
        <f aca="false">R42</f>
        <v>0</v>
      </c>
      <c r="S41" s="35" t="n">
        <f aca="false">S42</f>
        <v>0</v>
      </c>
      <c r="T41" s="35" t="n">
        <f aca="false">T42</f>
        <v>0</v>
      </c>
      <c r="U41" s="35" t="n">
        <f aca="false">U42</f>
        <v>0</v>
      </c>
      <c r="V41" s="35" t="n">
        <f aca="false">V42</f>
        <v>0</v>
      </c>
      <c r="W41" s="35" t="n">
        <f aca="false">W42</f>
        <v>0</v>
      </c>
      <c r="X41" s="51" t="n">
        <f aca="false">X42</f>
        <v>0</v>
      </c>
      <c r="Y41" s="26" t="n">
        <f aca="false">X41/G41*100</f>
        <v>0</v>
      </c>
    </row>
    <row r="42" customFormat="false" ht="16.5" hidden="false" customHeight="false" outlineLevel="3" collapsed="false">
      <c r="A42" s="37" t="s">
        <v>55</v>
      </c>
      <c r="B42" s="38" t="n">
        <v>951</v>
      </c>
      <c r="C42" s="39" t="s">
        <v>56</v>
      </c>
      <c r="D42" s="39" t="s">
        <v>57</v>
      </c>
      <c r="E42" s="39" t="s">
        <v>18</v>
      </c>
      <c r="F42" s="39"/>
      <c r="G42" s="40" t="n">
        <f aca="false">G43</f>
        <v>500</v>
      </c>
      <c r="H42" s="40" t="n">
        <f aca="false">H43</f>
        <v>0</v>
      </c>
      <c r="I42" s="40" t="n">
        <f aca="false">I43</f>
        <v>0</v>
      </c>
      <c r="J42" s="40" t="n">
        <f aca="false">J43</f>
        <v>0</v>
      </c>
      <c r="K42" s="40" t="n">
        <f aca="false">K43</f>
        <v>0</v>
      </c>
      <c r="L42" s="40" t="n">
        <f aca="false">L43</f>
        <v>0</v>
      </c>
      <c r="M42" s="40" t="n">
        <f aca="false">M43</f>
        <v>0</v>
      </c>
      <c r="N42" s="40" t="n">
        <f aca="false">N43</f>
        <v>0</v>
      </c>
      <c r="O42" s="40" t="n">
        <f aca="false">O43</f>
        <v>0</v>
      </c>
      <c r="P42" s="40" t="n">
        <f aca="false">P43</f>
        <v>0</v>
      </c>
      <c r="Q42" s="40" t="n">
        <f aca="false">Q43</f>
        <v>0</v>
      </c>
      <c r="R42" s="40" t="n">
        <f aca="false">R43</f>
        <v>0</v>
      </c>
      <c r="S42" s="40" t="n">
        <f aca="false">S43</f>
        <v>0</v>
      </c>
      <c r="T42" s="40" t="n">
        <f aca="false">T43</f>
        <v>0</v>
      </c>
      <c r="U42" s="40" t="n">
        <f aca="false">U43</f>
        <v>0</v>
      </c>
      <c r="V42" s="40" t="n">
        <f aca="false">V43</f>
        <v>0</v>
      </c>
      <c r="W42" s="40" t="n">
        <f aca="false">W43</f>
        <v>0</v>
      </c>
      <c r="X42" s="52" t="n">
        <f aca="false">X43</f>
        <v>0</v>
      </c>
      <c r="Y42" s="26" t="n">
        <f aca="false">X42/G42*100</f>
        <v>0</v>
      </c>
    </row>
    <row r="43" customFormat="false" ht="16.5" hidden="false" customHeight="false" outlineLevel="4" collapsed="false">
      <c r="A43" s="42" t="s">
        <v>58</v>
      </c>
      <c r="B43" s="43" t="n">
        <v>951</v>
      </c>
      <c r="C43" s="44" t="s">
        <v>56</v>
      </c>
      <c r="D43" s="44" t="s">
        <v>59</v>
      </c>
      <c r="E43" s="44" t="s">
        <v>18</v>
      </c>
      <c r="F43" s="44"/>
      <c r="G43" s="45" t="n">
        <f aca="false">G44</f>
        <v>500</v>
      </c>
      <c r="H43" s="45" t="n">
        <f aca="false">H44</f>
        <v>0</v>
      </c>
      <c r="I43" s="45" t="n">
        <f aca="false">I44</f>
        <v>0</v>
      </c>
      <c r="J43" s="45" t="n">
        <f aca="false">J44</f>
        <v>0</v>
      </c>
      <c r="K43" s="45" t="n">
        <f aca="false">K44</f>
        <v>0</v>
      </c>
      <c r="L43" s="45" t="n">
        <f aca="false">L44</f>
        <v>0</v>
      </c>
      <c r="M43" s="45" t="n">
        <f aca="false">M44</f>
        <v>0</v>
      </c>
      <c r="N43" s="45" t="n">
        <f aca="false">N44</f>
        <v>0</v>
      </c>
      <c r="O43" s="45" t="n">
        <f aca="false">O44</f>
        <v>0</v>
      </c>
      <c r="P43" s="45" t="n">
        <f aca="false">P44</f>
        <v>0</v>
      </c>
      <c r="Q43" s="45" t="n">
        <f aca="false">Q44</f>
        <v>0</v>
      </c>
      <c r="R43" s="45" t="n">
        <f aca="false">R44</f>
        <v>0</v>
      </c>
      <c r="S43" s="45" t="n">
        <f aca="false">S44</f>
        <v>0</v>
      </c>
      <c r="T43" s="45" t="n">
        <f aca="false">T44</f>
        <v>0</v>
      </c>
      <c r="U43" s="45" t="n">
        <f aca="false">U44</f>
        <v>0</v>
      </c>
      <c r="V43" s="45" t="n">
        <f aca="false">V44</f>
        <v>0</v>
      </c>
      <c r="W43" s="45" t="n">
        <f aca="false">W44</f>
        <v>0</v>
      </c>
      <c r="X43" s="53" t="n">
        <f aca="false">X44</f>
        <v>0</v>
      </c>
      <c r="Y43" s="26" t="n">
        <f aca="false">X43/G43*100</f>
        <v>0</v>
      </c>
    </row>
    <row r="44" customFormat="false" ht="16.5" hidden="false" customHeight="false" outlineLevel="5" collapsed="false">
      <c r="A44" s="42" t="s">
        <v>51</v>
      </c>
      <c r="B44" s="43" t="n">
        <v>951</v>
      </c>
      <c r="C44" s="44" t="s">
        <v>56</v>
      </c>
      <c r="D44" s="44" t="s">
        <v>59</v>
      </c>
      <c r="E44" s="44" t="s">
        <v>52</v>
      </c>
      <c r="F44" s="44"/>
      <c r="G44" s="45" t="n">
        <v>500</v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9"/>
      <c r="X44" s="50" t="n">
        <v>0</v>
      </c>
      <c r="Y44" s="26" t="n">
        <f aca="false">X44/G44*100</f>
        <v>0</v>
      </c>
    </row>
    <row r="45" customFormat="false" ht="15.75" hidden="false" customHeight="true" outlineLevel="3" collapsed="false">
      <c r="A45" s="32" t="s">
        <v>60</v>
      </c>
      <c r="B45" s="33" t="n">
        <v>951</v>
      </c>
      <c r="C45" s="34" t="s">
        <v>61</v>
      </c>
      <c r="D45" s="34" t="s">
        <v>17</v>
      </c>
      <c r="E45" s="34" t="s">
        <v>18</v>
      </c>
      <c r="F45" s="34"/>
      <c r="G45" s="35" t="n">
        <f aca="false">G46+G51+G54+G57+G61+G64+G66+G68</f>
        <v>49871.35</v>
      </c>
      <c r="H45" s="35" t="n">
        <f aca="false">H46+H51+H54+H57+H61+H64+H66+H68</f>
        <v>0</v>
      </c>
      <c r="I45" s="35" t="n">
        <f aca="false">I46+I51+I54+I57+I61+I64+I66+I68</f>
        <v>0</v>
      </c>
      <c r="J45" s="35" t="n">
        <f aca="false">J46+J51+J54+J57+J61+J64+J66+J68</f>
        <v>0</v>
      </c>
      <c r="K45" s="35" t="n">
        <f aca="false">K46+K51+K54+K57+K61+K64+K66+K68</f>
        <v>0</v>
      </c>
      <c r="L45" s="35" t="n">
        <f aca="false">L46+L51+L54+L57+L61+L64+L66+L68</f>
        <v>0</v>
      </c>
      <c r="M45" s="35" t="n">
        <f aca="false">M46+M51+M54+M57+M61+M64+M66+M68</f>
        <v>0</v>
      </c>
      <c r="N45" s="35" t="n">
        <f aca="false">N46+N51+N54+N57+N61+N64+N66+N68</f>
        <v>0</v>
      </c>
      <c r="O45" s="35" t="n">
        <f aca="false">O46+O51+O54+O57+O61+O64+O66+O68</f>
        <v>0</v>
      </c>
      <c r="P45" s="35" t="n">
        <f aca="false">P46+P51+P54+P57+P61+P64+P66+P68</f>
        <v>0</v>
      </c>
      <c r="Q45" s="35" t="n">
        <f aca="false">Q46+Q51+Q54+Q57+Q61+Q64+Q66+Q68</f>
        <v>0</v>
      </c>
      <c r="R45" s="35" t="n">
        <f aca="false">R46+R51+R54+R57+R61+R64+R66+R68</f>
        <v>0</v>
      </c>
      <c r="S45" s="35" t="n">
        <f aca="false">S46+S51+S54+S57+S61+S64+S66+S68</f>
        <v>0</v>
      </c>
      <c r="T45" s="35" t="n">
        <f aca="false">T46+T51+T54+T57+T61+T64+T66+T68</f>
        <v>0</v>
      </c>
      <c r="U45" s="35" t="n">
        <f aca="false">U46+U51+U54+U57+U61+U64+U66+U68</f>
        <v>0</v>
      </c>
      <c r="V45" s="35" t="n">
        <f aca="false">V46+V51+V54+V57+V61+V64+V66+V68</f>
        <v>0</v>
      </c>
      <c r="W45" s="35" t="n">
        <f aca="false">W46+W51+W54+W57+W61+W64+W66+W68</f>
        <v>0</v>
      </c>
      <c r="X45" s="54" t="n">
        <f aca="false">X46+X51+X54+X57+X61+X64+X66+X68</f>
        <v>29177.90383</v>
      </c>
      <c r="Y45" s="26" t="n">
        <f aca="false">X45/G45*100</f>
        <v>58.5063444843583</v>
      </c>
    </row>
    <row r="46" customFormat="false" ht="32.25" hidden="false" customHeight="false" outlineLevel="3" collapsed="false">
      <c r="A46" s="37" t="s">
        <v>62</v>
      </c>
      <c r="B46" s="38" t="n">
        <v>951</v>
      </c>
      <c r="C46" s="39" t="s">
        <v>61</v>
      </c>
      <c r="D46" s="39" t="s">
        <v>63</v>
      </c>
      <c r="E46" s="39" t="s">
        <v>18</v>
      </c>
      <c r="F46" s="39"/>
      <c r="G46" s="40" t="n">
        <f aca="false">G47+G49</f>
        <v>1644</v>
      </c>
      <c r="H46" s="40" t="n">
        <f aca="false">H47+H49</f>
        <v>0</v>
      </c>
      <c r="I46" s="40" t="n">
        <f aca="false">I47+I49</f>
        <v>0</v>
      </c>
      <c r="J46" s="40" t="n">
        <f aca="false">J47+J49</f>
        <v>0</v>
      </c>
      <c r="K46" s="40" t="n">
        <f aca="false">K47+K49</f>
        <v>0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0" t="n">
        <f aca="false">O47+O49</f>
        <v>0</v>
      </c>
      <c r="P46" s="40" t="n">
        <f aca="false">P47+P49</f>
        <v>0</v>
      </c>
      <c r="Q46" s="40" t="n">
        <f aca="false">Q47+Q49</f>
        <v>0</v>
      </c>
      <c r="R46" s="40" t="n">
        <f aca="false">R47+R49</f>
        <v>0</v>
      </c>
      <c r="S46" s="40" t="n">
        <f aca="false">S47+S49</f>
        <v>0</v>
      </c>
      <c r="T46" s="40" t="n">
        <f aca="false">T47+T49</f>
        <v>0</v>
      </c>
      <c r="U46" s="40" t="n">
        <f aca="false">U47+U49</f>
        <v>0</v>
      </c>
      <c r="V46" s="40" t="n">
        <f aca="false">V47+V49</f>
        <v>0</v>
      </c>
      <c r="W46" s="40" t="n">
        <f aca="false">W47+W49</f>
        <v>0</v>
      </c>
      <c r="X46" s="55" t="n">
        <f aca="false">X47+X49</f>
        <v>980.27305</v>
      </c>
      <c r="Y46" s="26" t="n">
        <f aca="false">X46/G46*100</f>
        <v>59.6273144768856</v>
      </c>
    </row>
    <row r="47" customFormat="false" ht="32.25" hidden="false" customHeight="false" outlineLevel="4" collapsed="false">
      <c r="A47" s="42" t="s">
        <v>64</v>
      </c>
      <c r="B47" s="43" t="n">
        <v>951</v>
      </c>
      <c r="C47" s="44" t="s">
        <v>61</v>
      </c>
      <c r="D47" s="44" t="s">
        <v>65</v>
      </c>
      <c r="E47" s="44" t="s">
        <v>18</v>
      </c>
      <c r="F47" s="44"/>
      <c r="G47" s="45" t="n">
        <f aca="false">G48</f>
        <v>1300</v>
      </c>
      <c r="H47" s="45" t="n">
        <f aca="false">H48</f>
        <v>0</v>
      </c>
      <c r="I47" s="45" t="n">
        <f aca="false">I48</f>
        <v>0</v>
      </c>
      <c r="J47" s="45" t="n">
        <f aca="false">J48</f>
        <v>0</v>
      </c>
      <c r="K47" s="45" t="n">
        <f aca="false">K48</f>
        <v>0</v>
      </c>
      <c r="L47" s="45" t="n">
        <f aca="false">L48</f>
        <v>0</v>
      </c>
      <c r="M47" s="45" t="n">
        <f aca="false">M48</f>
        <v>0</v>
      </c>
      <c r="N47" s="45" t="n">
        <f aca="false">N48</f>
        <v>0</v>
      </c>
      <c r="O47" s="45" t="n">
        <f aca="false">O48</f>
        <v>0</v>
      </c>
      <c r="P47" s="45" t="n">
        <f aca="false">P48</f>
        <v>0</v>
      </c>
      <c r="Q47" s="45" t="n">
        <f aca="false">Q48</f>
        <v>0</v>
      </c>
      <c r="R47" s="45" t="n">
        <f aca="false">R48</f>
        <v>0</v>
      </c>
      <c r="S47" s="45" t="n">
        <f aca="false">S48</f>
        <v>0</v>
      </c>
      <c r="T47" s="45" t="n">
        <f aca="false">T48</f>
        <v>0</v>
      </c>
      <c r="U47" s="45" t="n">
        <f aca="false">U48</f>
        <v>0</v>
      </c>
      <c r="V47" s="45" t="n">
        <f aca="false">V48</f>
        <v>0</v>
      </c>
      <c r="W47" s="45" t="n">
        <f aca="false">W48</f>
        <v>0</v>
      </c>
      <c r="X47" s="53" t="n">
        <f aca="false">X48</f>
        <v>950</v>
      </c>
      <c r="Y47" s="26" t="n">
        <f aca="false">X47/G47*100</f>
        <v>73.0769230769231</v>
      </c>
    </row>
    <row r="48" customFormat="false" ht="32.25" hidden="false" customHeight="false" outlineLevel="5" collapsed="false">
      <c r="A48" s="42" t="s">
        <v>27</v>
      </c>
      <c r="B48" s="43" t="n">
        <v>951</v>
      </c>
      <c r="C48" s="44" t="s">
        <v>61</v>
      </c>
      <c r="D48" s="44" t="s">
        <v>65</v>
      </c>
      <c r="E48" s="44" t="s">
        <v>28</v>
      </c>
      <c r="F48" s="44"/>
      <c r="G48" s="45" t="n">
        <v>1300</v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50" t="n">
        <v>950</v>
      </c>
      <c r="Y48" s="26" t="n">
        <f aca="false">X48/G48*100</f>
        <v>73.0769230769231</v>
      </c>
    </row>
    <row r="49" customFormat="false" ht="32.25" hidden="false" customHeight="false" outlineLevel="5" collapsed="false">
      <c r="A49" s="42" t="s">
        <v>66</v>
      </c>
      <c r="B49" s="43" t="n">
        <v>951</v>
      </c>
      <c r="C49" s="44" t="s">
        <v>61</v>
      </c>
      <c r="D49" s="44" t="s">
        <v>67</v>
      </c>
      <c r="E49" s="44" t="s">
        <v>18</v>
      </c>
      <c r="F49" s="44"/>
      <c r="G49" s="45" t="n">
        <f aca="false">G50</f>
        <v>344</v>
      </c>
      <c r="H49" s="45" t="n">
        <f aca="false">H50</f>
        <v>0</v>
      </c>
      <c r="I49" s="45" t="n">
        <f aca="false">I50</f>
        <v>0</v>
      </c>
      <c r="J49" s="45" t="n">
        <f aca="false">J50</f>
        <v>0</v>
      </c>
      <c r="K49" s="45" t="n">
        <f aca="false">K50</f>
        <v>0</v>
      </c>
      <c r="L49" s="45" t="n">
        <f aca="false">L50</f>
        <v>0</v>
      </c>
      <c r="M49" s="45" t="n">
        <f aca="false">M50</f>
        <v>0</v>
      </c>
      <c r="N49" s="45" t="n">
        <f aca="false">N50</f>
        <v>0</v>
      </c>
      <c r="O49" s="45" t="n">
        <f aca="false">O50</f>
        <v>0</v>
      </c>
      <c r="P49" s="45" t="n">
        <f aca="false">P50</f>
        <v>0</v>
      </c>
      <c r="Q49" s="45" t="n">
        <f aca="false">Q50</f>
        <v>0</v>
      </c>
      <c r="R49" s="45" t="n">
        <f aca="false">R50</f>
        <v>0</v>
      </c>
      <c r="S49" s="45" t="n">
        <f aca="false">S50</f>
        <v>0</v>
      </c>
      <c r="T49" s="45" t="n">
        <f aca="false">T50</f>
        <v>0</v>
      </c>
      <c r="U49" s="45" t="n">
        <f aca="false">U50</f>
        <v>0</v>
      </c>
      <c r="V49" s="45" t="n">
        <f aca="false">V50</f>
        <v>0</v>
      </c>
      <c r="W49" s="45" t="n">
        <f aca="false">W50</f>
        <v>0</v>
      </c>
      <c r="X49" s="53" t="n">
        <f aca="false">X50</f>
        <v>30.27305</v>
      </c>
      <c r="Y49" s="26" t="n">
        <f aca="false">X49/G49*100</f>
        <v>8.80030523255814</v>
      </c>
    </row>
    <row r="50" customFormat="false" ht="32.25" hidden="false" customHeight="false" outlineLevel="5" collapsed="false">
      <c r="A50" s="42" t="s">
        <v>27</v>
      </c>
      <c r="B50" s="43" t="n">
        <v>951</v>
      </c>
      <c r="C50" s="44" t="s">
        <v>61</v>
      </c>
      <c r="D50" s="44" t="s">
        <v>67</v>
      </c>
      <c r="E50" s="44" t="s">
        <v>28</v>
      </c>
      <c r="F50" s="44"/>
      <c r="G50" s="45" t="n">
        <v>344</v>
      </c>
      <c r="H50" s="47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9"/>
      <c r="X50" s="50" t="n">
        <v>30.27305</v>
      </c>
      <c r="Y50" s="26" t="n">
        <f aca="false">X50/G50*100</f>
        <v>8.80030523255814</v>
      </c>
    </row>
    <row r="51" customFormat="false" ht="63" hidden="false" customHeight="true" outlineLevel="6" collapsed="false">
      <c r="A51" s="37" t="s">
        <v>23</v>
      </c>
      <c r="B51" s="38" t="n">
        <v>951</v>
      </c>
      <c r="C51" s="39" t="s">
        <v>61</v>
      </c>
      <c r="D51" s="39" t="s">
        <v>24</v>
      </c>
      <c r="E51" s="39" t="s">
        <v>18</v>
      </c>
      <c r="F51" s="39"/>
      <c r="G51" s="40" t="n">
        <f aca="false">G52</f>
        <v>13931.36</v>
      </c>
      <c r="H51" s="40" t="n">
        <f aca="false">H52</f>
        <v>0</v>
      </c>
      <c r="I51" s="40" t="n">
        <f aca="false">I52</f>
        <v>0</v>
      </c>
      <c r="J51" s="40" t="n">
        <f aca="false">J52</f>
        <v>0</v>
      </c>
      <c r="K51" s="40" t="n">
        <f aca="false">K52</f>
        <v>0</v>
      </c>
      <c r="L51" s="40" t="n">
        <f aca="false">L52</f>
        <v>0</v>
      </c>
      <c r="M51" s="40" t="n">
        <f aca="false">M52</f>
        <v>0</v>
      </c>
      <c r="N51" s="40" t="n">
        <f aca="false">N52</f>
        <v>0</v>
      </c>
      <c r="O51" s="40" t="n">
        <f aca="false">O52</f>
        <v>0</v>
      </c>
      <c r="P51" s="40" t="n">
        <f aca="false">P52</f>
        <v>0</v>
      </c>
      <c r="Q51" s="40" t="n">
        <f aca="false">Q52</f>
        <v>0</v>
      </c>
      <c r="R51" s="40" t="n">
        <f aca="false">R52</f>
        <v>0</v>
      </c>
      <c r="S51" s="40" t="n">
        <f aca="false">S52</f>
        <v>0</v>
      </c>
      <c r="T51" s="40" t="n">
        <f aca="false">T52</f>
        <v>0</v>
      </c>
      <c r="U51" s="40" t="n">
        <f aca="false">U52</f>
        <v>0</v>
      </c>
      <c r="V51" s="40" t="n">
        <f aca="false">V52</f>
        <v>0</v>
      </c>
      <c r="W51" s="40" t="n">
        <f aca="false">W52</f>
        <v>0</v>
      </c>
      <c r="X51" s="52" t="n">
        <f aca="false">X52</f>
        <v>9539.0701</v>
      </c>
      <c r="Y51" s="26" t="n">
        <f aca="false">X51/G51*100</f>
        <v>68.4719230570454</v>
      </c>
    </row>
    <row r="52" customFormat="false" ht="16.5" hidden="false" customHeight="false" outlineLevel="4" collapsed="false">
      <c r="A52" s="42" t="s">
        <v>31</v>
      </c>
      <c r="B52" s="43" t="n">
        <v>951</v>
      </c>
      <c r="C52" s="44" t="s">
        <v>61</v>
      </c>
      <c r="D52" s="44" t="s">
        <v>32</v>
      </c>
      <c r="E52" s="44" t="s">
        <v>18</v>
      </c>
      <c r="F52" s="44"/>
      <c r="G52" s="45" t="n">
        <f aca="false">G53</f>
        <v>13931.36</v>
      </c>
      <c r="H52" s="45" t="n">
        <f aca="false">H53</f>
        <v>0</v>
      </c>
      <c r="I52" s="45" t="n">
        <f aca="false">I53</f>
        <v>0</v>
      </c>
      <c r="J52" s="45" t="n">
        <f aca="false">J53</f>
        <v>0</v>
      </c>
      <c r="K52" s="45" t="n">
        <f aca="false">K53</f>
        <v>0</v>
      </c>
      <c r="L52" s="45" t="n">
        <f aca="false">L53</f>
        <v>0</v>
      </c>
      <c r="M52" s="45" t="n">
        <f aca="false">M53</f>
        <v>0</v>
      </c>
      <c r="N52" s="45" t="n">
        <f aca="false">N53</f>
        <v>0</v>
      </c>
      <c r="O52" s="45" t="n">
        <f aca="false">O53</f>
        <v>0</v>
      </c>
      <c r="P52" s="45" t="n">
        <f aca="false">P53</f>
        <v>0</v>
      </c>
      <c r="Q52" s="45" t="n">
        <f aca="false">Q53</f>
        <v>0</v>
      </c>
      <c r="R52" s="45" t="n">
        <f aca="false">R53</f>
        <v>0</v>
      </c>
      <c r="S52" s="45" t="n">
        <f aca="false">S53</f>
        <v>0</v>
      </c>
      <c r="T52" s="45" t="n">
        <f aca="false">T53</f>
        <v>0</v>
      </c>
      <c r="U52" s="45" t="n">
        <f aca="false">U53</f>
        <v>0</v>
      </c>
      <c r="V52" s="45" t="n">
        <f aca="false">V53</f>
        <v>0</v>
      </c>
      <c r="W52" s="45" t="n">
        <f aca="false">W53</f>
        <v>0</v>
      </c>
      <c r="X52" s="46" t="n">
        <f aca="false">X53</f>
        <v>9539.0701</v>
      </c>
      <c r="Y52" s="26" t="n">
        <f aca="false">X52/G52*100</f>
        <v>68.4719230570454</v>
      </c>
    </row>
    <row r="53" customFormat="false" ht="32.25" hidden="false" customHeight="false" outlineLevel="5" collapsed="false">
      <c r="A53" s="42" t="s">
        <v>27</v>
      </c>
      <c r="B53" s="43" t="n">
        <v>951</v>
      </c>
      <c r="C53" s="44" t="s">
        <v>61</v>
      </c>
      <c r="D53" s="44" t="s">
        <v>32</v>
      </c>
      <c r="E53" s="44" t="s">
        <v>28</v>
      </c>
      <c r="F53" s="44"/>
      <c r="G53" s="45" t="n">
        <v>13931.36</v>
      </c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9"/>
      <c r="X53" s="50" t="n">
        <v>9539.0701</v>
      </c>
      <c r="Y53" s="26" t="n">
        <f aca="false">X53/G53*100</f>
        <v>68.4719230570454</v>
      </c>
    </row>
    <row r="54" customFormat="false" ht="63.75" hidden="false" customHeight="false" outlineLevel="6" collapsed="false">
      <c r="A54" s="37" t="s">
        <v>68</v>
      </c>
      <c r="B54" s="38" t="n">
        <v>951</v>
      </c>
      <c r="C54" s="39" t="s">
        <v>61</v>
      </c>
      <c r="D54" s="39" t="s">
        <v>69</v>
      </c>
      <c r="E54" s="39" t="s">
        <v>18</v>
      </c>
      <c r="F54" s="39"/>
      <c r="G54" s="40" t="n">
        <f aca="false">G55</f>
        <v>555</v>
      </c>
      <c r="H54" s="40" t="n">
        <f aca="false">H55</f>
        <v>0</v>
      </c>
      <c r="I54" s="40" t="n">
        <f aca="false">I55</f>
        <v>0</v>
      </c>
      <c r="J54" s="40" t="n">
        <f aca="false">J55</f>
        <v>0</v>
      </c>
      <c r="K54" s="40" t="n">
        <f aca="false">K55</f>
        <v>0</v>
      </c>
      <c r="L54" s="40" t="n">
        <f aca="false">L55</f>
        <v>0</v>
      </c>
      <c r="M54" s="40" t="n">
        <f aca="false">M55</f>
        <v>0</v>
      </c>
      <c r="N54" s="40" t="n">
        <f aca="false">N55</f>
        <v>0</v>
      </c>
      <c r="O54" s="40" t="n">
        <f aca="false">O55</f>
        <v>0</v>
      </c>
      <c r="P54" s="40" t="n">
        <f aca="false">P55</f>
        <v>0</v>
      </c>
      <c r="Q54" s="40" t="n">
        <f aca="false">Q55</f>
        <v>0</v>
      </c>
      <c r="R54" s="40" t="n">
        <f aca="false">R55</f>
        <v>0</v>
      </c>
      <c r="S54" s="40" t="n">
        <f aca="false">S55</f>
        <v>0</v>
      </c>
      <c r="T54" s="40" t="n">
        <f aca="false">T55</f>
        <v>0</v>
      </c>
      <c r="U54" s="40" t="n">
        <f aca="false">U55</f>
        <v>0</v>
      </c>
      <c r="V54" s="40" t="n">
        <f aca="false">V55</f>
        <v>0</v>
      </c>
      <c r="W54" s="40" t="n">
        <f aca="false">W55</f>
        <v>0</v>
      </c>
      <c r="X54" s="52" t="n">
        <f aca="false">X55</f>
        <v>277.89792</v>
      </c>
      <c r="Y54" s="26" t="n">
        <f aca="false">X54/G54*100</f>
        <v>50.0716972972973</v>
      </c>
    </row>
    <row r="55" customFormat="false" ht="46.5" hidden="false" customHeight="true" outlineLevel="4" collapsed="false">
      <c r="A55" s="42" t="s">
        <v>70</v>
      </c>
      <c r="B55" s="43" t="n">
        <v>951</v>
      </c>
      <c r="C55" s="44" t="s">
        <v>61</v>
      </c>
      <c r="D55" s="44" t="s">
        <v>71</v>
      </c>
      <c r="E55" s="44" t="s">
        <v>18</v>
      </c>
      <c r="F55" s="44"/>
      <c r="G55" s="45" t="n">
        <f aca="false">G56</f>
        <v>555</v>
      </c>
      <c r="H55" s="45" t="n">
        <f aca="false">H56</f>
        <v>0</v>
      </c>
      <c r="I55" s="45" t="n">
        <f aca="false">I56</f>
        <v>0</v>
      </c>
      <c r="J55" s="45" t="n">
        <f aca="false">J56</f>
        <v>0</v>
      </c>
      <c r="K55" s="45" t="n">
        <f aca="false">K56</f>
        <v>0</v>
      </c>
      <c r="L55" s="45" t="n">
        <f aca="false">L56</f>
        <v>0</v>
      </c>
      <c r="M55" s="45" t="n">
        <f aca="false">M56</f>
        <v>0</v>
      </c>
      <c r="N55" s="45" t="n">
        <f aca="false">N56</f>
        <v>0</v>
      </c>
      <c r="O55" s="45" t="n">
        <f aca="false">O56</f>
        <v>0</v>
      </c>
      <c r="P55" s="45" t="n">
        <f aca="false">P56</f>
        <v>0</v>
      </c>
      <c r="Q55" s="45" t="n">
        <f aca="false">Q56</f>
        <v>0</v>
      </c>
      <c r="R55" s="45" t="n">
        <f aca="false">R56</f>
        <v>0</v>
      </c>
      <c r="S55" s="45" t="n">
        <f aca="false">S56</f>
        <v>0</v>
      </c>
      <c r="T55" s="45" t="n">
        <f aca="false">T56</f>
        <v>0</v>
      </c>
      <c r="U55" s="45" t="n">
        <f aca="false">U56</f>
        <v>0</v>
      </c>
      <c r="V55" s="45" t="n">
        <f aca="false">V56</f>
        <v>0</v>
      </c>
      <c r="W55" s="45" t="n">
        <f aca="false">W56</f>
        <v>0</v>
      </c>
      <c r="X55" s="53" t="n">
        <f aca="false">X56</f>
        <v>277.89792</v>
      </c>
      <c r="Y55" s="26" t="n">
        <f aca="false">X55/G55*100</f>
        <v>50.0716972972973</v>
      </c>
    </row>
    <row r="56" customFormat="false" ht="32.25" hidden="false" customHeight="false" outlineLevel="5" collapsed="false">
      <c r="A56" s="42" t="s">
        <v>27</v>
      </c>
      <c r="B56" s="43" t="n">
        <v>951</v>
      </c>
      <c r="C56" s="44" t="s">
        <v>61</v>
      </c>
      <c r="D56" s="44" t="s">
        <v>71</v>
      </c>
      <c r="E56" s="44" t="s">
        <v>28</v>
      </c>
      <c r="F56" s="44"/>
      <c r="G56" s="45" t="n">
        <v>555</v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/>
      <c r="X56" s="50" t="n">
        <v>277.89792</v>
      </c>
      <c r="Y56" s="26" t="n">
        <f aca="false">X56/G56*100</f>
        <v>50.0716972972973</v>
      </c>
    </row>
    <row r="57" customFormat="false" ht="32.25" hidden="false" customHeight="true" outlineLevel="6" collapsed="false">
      <c r="A57" s="37" t="s">
        <v>72</v>
      </c>
      <c r="B57" s="38" t="n">
        <v>951</v>
      </c>
      <c r="C57" s="39" t="s">
        <v>61</v>
      </c>
      <c r="D57" s="39" t="s">
        <v>73</v>
      </c>
      <c r="E57" s="39" t="s">
        <v>18</v>
      </c>
      <c r="F57" s="39"/>
      <c r="G57" s="40" t="n">
        <f aca="false">G58+G59</f>
        <v>6027.44</v>
      </c>
      <c r="H57" s="40" t="n">
        <f aca="false">H58+H59</f>
        <v>0</v>
      </c>
      <c r="I57" s="40" t="n">
        <f aca="false">I58+I59</f>
        <v>0</v>
      </c>
      <c r="J57" s="40" t="n">
        <f aca="false">J58+J59</f>
        <v>0</v>
      </c>
      <c r="K57" s="40" t="n">
        <f aca="false">K58+K59</f>
        <v>0</v>
      </c>
      <c r="L57" s="40" t="n">
        <f aca="false">L58+L59</f>
        <v>0</v>
      </c>
      <c r="M57" s="40" t="n">
        <f aca="false">M58+M59</f>
        <v>0</v>
      </c>
      <c r="N57" s="40" t="n">
        <f aca="false">N58+N59</f>
        <v>0</v>
      </c>
      <c r="O57" s="40" t="n">
        <f aca="false">O58+O59</f>
        <v>0</v>
      </c>
      <c r="P57" s="40" t="n">
        <f aca="false">P58+P59</f>
        <v>0</v>
      </c>
      <c r="Q57" s="40" t="n">
        <f aca="false">Q58+Q59</f>
        <v>0</v>
      </c>
      <c r="R57" s="40" t="n">
        <f aca="false">R58+R59</f>
        <v>0</v>
      </c>
      <c r="S57" s="40" t="n">
        <f aca="false">S58+S59</f>
        <v>0</v>
      </c>
      <c r="T57" s="40" t="n">
        <f aca="false">T58+T59</f>
        <v>0</v>
      </c>
      <c r="U57" s="40" t="n">
        <f aca="false">U58+U59</f>
        <v>0</v>
      </c>
      <c r="V57" s="40" t="n">
        <f aca="false">V58+V59</f>
        <v>0</v>
      </c>
      <c r="W57" s="40" t="n">
        <f aca="false">W58+W59</f>
        <v>0</v>
      </c>
      <c r="X57" s="55" t="n">
        <f aca="false">X58+X59</f>
        <v>1067.9833</v>
      </c>
      <c r="Y57" s="26" t="n">
        <f aca="false">X57/G57*100</f>
        <v>17.7186881993019</v>
      </c>
    </row>
    <row r="58" customFormat="false" ht="15.75" hidden="false" customHeight="true" outlineLevel="4" collapsed="false">
      <c r="A58" s="42" t="s">
        <v>74</v>
      </c>
      <c r="B58" s="43" t="n">
        <v>951</v>
      </c>
      <c r="C58" s="44" t="s">
        <v>61</v>
      </c>
      <c r="D58" s="44" t="s">
        <v>73</v>
      </c>
      <c r="E58" s="44" t="s">
        <v>28</v>
      </c>
      <c r="F58" s="44"/>
      <c r="G58" s="45" t="n">
        <v>3000</v>
      </c>
      <c r="H58" s="47" t="n">
        <f aca="false">H60</f>
        <v>0</v>
      </c>
      <c r="I58" s="48" t="n">
        <f aca="false">I60</f>
        <v>0</v>
      </c>
      <c r="J58" s="48" t="n">
        <f aca="false">J60</f>
        <v>0</v>
      </c>
      <c r="K58" s="48" t="n">
        <f aca="false">K60</f>
        <v>0</v>
      </c>
      <c r="L58" s="48" t="n">
        <f aca="false">L60</f>
        <v>0</v>
      </c>
      <c r="M58" s="48" t="n">
        <f aca="false">M60</f>
        <v>0</v>
      </c>
      <c r="N58" s="48" t="n">
        <f aca="false">N60</f>
        <v>0</v>
      </c>
      <c r="O58" s="48" t="n">
        <f aca="false">O60</f>
        <v>0</v>
      </c>
      <c r="P58" s="48" t="n">
        <f aca="false">P60</f>
        <v>0</v>
      </c>
      <c r="Q58" s="48" t="n">
        <f aca="false">Q60</f>
        <v>0</v>
      </c>
      <c r="R58" s="48" t="n">
        <f aca="false">R60</f>
        <v>0</v>
      </c>
      <c r="S58" s="48" t="n">
        <f aca="false">S60</f>
        <v>0</v>
      </c>
      <c r="T58" s="48" t="n">
        <f aca="false">T60</f>
        <v>0</v>
      </c>
      <c r="U58" s="48" t="n">
        <f aca="false">U60</f>
        <v>0</v>
      </c>
      <c r="V58" s="48" t="n">
        <f aca="false">V60</f>
        <v>0</v>
      </c>
      <c r="W58" s="49" t="n">
        <f aca="false">W60</f>
        <v>0</v>
      </c>
      <c r="X58" s="50" t="n">
        <v>0</v>
      </c>
      <c r="Y58" s="26" t="n">
        <f aca="false">X58/G58*100</f>
        <v>0</v>
      </c>
    </row>
    <row r="59" customFormat="false" ht="15.75" hidden="false" customHeight="true" outlineLevel="4" collapsed="false">
      <c r="A59" s="42" t="s">
        <v>74</v>
      </c>
      <c r="B59" s="43" t="n">
        <v>951</v>
      </c>
      <c r="C59" s="44" t="s">
        <v>61</v>
      </c>
      <c r="D59" s="44" t="s">
        <v>75</v>
      </c>
      <c r="E59" s="44" t="s">
        <v>18</v>
      </c>
      <c r="F59" s="44"/>
      <c r="G59" s="45" t="n">
        <f aca="false">G60</f>
        <v>3027.44</v>
      </c>
      <c r="H59" s="45" t="n">
        <f aca="false">H60</f>
        <v>0</v>
      </c>
      <c r="I59" s="45" t="n">
        <f aca="false">I60</f>
        <v>0</v>
      </c>
      <c r="J59" s="45" t="n">
        <f aca="false">J60</f>
        <v>0</v>
      </c>
      <c r="K59" s="45" t="n">
        <f aca="false">K60</f>
        <v>0</v>
      </c>
      <c r="L59" s="45" t="n">
        <f aca="false">L60</f>
        <v>0</v>
      </c>
      <c r="M59" s="45" t="n">
        <f aca="false">M60</f>
        <v>0</v>
      </c>
      <c r="N59" s="45" t="n">
        <f aca="false">N60</f>
        <v>0</v>
      </c>
      <c r="O59" s="45" t="n">
        <f aca="false">O60</f>
        <v>0</v>
      </c>
      <c r="P59" s="45" t="n">
        <f aca="false">P60</f>
        <v>0</v>
      </c>
      <c r="Q59" s="45" t="n">
        <f aca="false">Q60</f>
        <v>0</v>
      </c>
      <c r="R59" s="45" t="n">
        <f aca="false">R60</f>
        <v>0</v>
      </c>
      <c r="S59" s="45" t="n">
        <f aca="false">S60</f>
        <v>0</v>
      </c>
      <c r="T59" s="45" t="n">
        <f aca="false">T60</f>
        <v>0</v>
      </c>
      <c r="U59" s="45" t="n">
        <f aca="false">U60</f>
        <v>0</v>
      </c>
      <c r="V59" s="45" t="n">
        <f aca="false">V60</f>
        <v>0</v>
      </c>
      <c r="W59" s="45" t="n">
        <f aca="false">W60</f>
        <v>0</v>
      </c>
      <c r="X59" s="46" t="n">
        <f aca="false">X60</f>
        <v>1067.9833</v>
      </c>
      <c r="Y59" s="26" t="n">
        <f aca="false">X59/G59*100</f>
        <v>35.2767784002325</v>
      </c>
    </row>
    <row r="60" customFormat="false" ht="32.25" hidden="false" customHeight="false" outlineLevel="5" collapsed="false">
      <c r="A60" s="42" t="s">
        <v>27</v>
      </c>
      <c r="B60" s="43" t="n">
        <v>951</v>
      </c>
      <c r="C60" s="44" t="s">
        <v>61</v>
      </c>
      <c r="D60" s="44" t="s">
        <v>75</v>
      </c>
      <c r="E60" s="44" t="s">
        <v>28</v>
      </c>
      <c r="F60" s="44"/>
      <c r="G60" s="45" t="n">
        <v>3027.44</v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9"/>
      <c r="X60" s="50" t="n">
        <v>1067.9833</v>
      </c>
      <c r="Y60" s="26" t="n">
        <f aca="false">X60/G60*100</f>
        <v>35.2767784002325</v>
      </c>
    </row>
    <row r="61" customFormat="false" ht="32.25" hidden="false" customHeight="false" outlineLevel="6" collapsed="false">
      <c r="A61" s="37" t="s">
        <v>76</v>
      </c>
      <c r="B61" s="38" t="n">
        <v>951</v>
      </c>
      <c r="C61" s="39" t="s">
        <v>61</v>
      </c>
      <c r="D61" s="39" t="s">
        <v>77</v>
      </c>
      <c r="E61" s="39" t="s">
        <v>18</v>
      </c>
      <c r="F61" s="39"/>
      <c r="G61" s="40" t="n">
        <f aca="false">G62</f>
        <v>26252.55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 t="n">
        <f aca="false">O62</f>
        <v>0</v>
      </c>
      <c r="P61" s="40" t="n">
        <f aca="false">P62</f>
        <v>0</v>
      </c>
      <c r="Q61" s="40" t="n">
        <f aca="false">Q62</f>
        <v>0</v>
      </c>
      <c r="R61" s="40" t="n">
        <f aca="false">R62</f>
        <v>0</v>
      </c>
      <c r="S61" s="40" t="n">
        <f aca="false">S62</f>
        <v>0</v>
      </c>
      <c r="T61" s="40" t="n">
        <f aca="false">T62</f>
        <v>0</v>
      </c>
      <c r="U61" s="40" t="n">
        <f aca="false">U62</f>
        <v>0</v>
      </c>
      <c r="V61" s="40" t="n">
        <f aca="false">V62</f>
        <v>0</v>
      </c>
      <c r="W61" s="40" t="n">
        <f aca="false">W62</f>
        <v>0</v>
      </c>
      <c r="X61" s="52" t="n">
        <f aca="false">X62</f>
        <v>16240.50148</v>
      </c>
      <c r="Y61" s="26" t="n">
        <f aca="false">X61/G61*100</f>
        <v>61.8625675601037</v>
      </c>
    </row>
    <row r="62" customFormat="false" ht="32.25" hidden="false" customHeight="false" outlineLevel="6" collapsed="false">
      <c r="A62" s="56" t="s">
        <v>78</v>
      </c>
      <c r="B62" s="57" t="n">
        <v>951</v>
      </c>
      <c r="C62" s="58" t="s">
        <v>61</v>
      </c>
      <c r="D62" s="58" t="s">
        <v>79</v>
      </c>
      <c r="E62" s="58" t="s">
        <v>18</v>
      </c>
      <c r="F62" s="58"/>
      <c r="G62" s="59" t="n">
        <f aca="false">G63</f>
        <v>26252.55</v>
      </c>
      <c r="H62" s="59" t="n">
        <f aca="false">H63</f>
        <v>0</v>
      </c>
      <c r="I62" s="59" t="n">
        <f aca="false">I63</f>
        <v>0</v>
      </c>
      <c r="J62" s="59" t="n">
        <f aca="false">J63</f>
        <v>0</v>
      </c>
      <c r="K62" s="59" t="n">
        <f aca="false">K63</f>
        <v>0</v>
      </c>
      <c r="L62" s="59" t="n">
        <f aca="false">L63</f>
        <v>0</v>
      </c>
      <c r="M62" s="59" t="n">
        <f aca="false">M63</f>
        <v>0</v>
      </c>
      <c r="N62" s="59" t="n">
        <f aca="false">N63</f>
        <v>0</v>
      </c>
      <c r="O62" s="59" t="n">
        <f aca="false">O63</f>
        <v>0</v>
      </c>
      <c r="P62" s="59" t="n">
        <f aca="false">P63</f>
        <v>0</v>
      </c>
      <c r="Q62" s="59" t="n">
        <f aca="false">Q63</f>
        <v>0</v>
      </c>
      <c r="R62" s="59" t="n">
        <f aca="false">R63</f>
        <v>0</v>
      </c>
      <c r="S62" s="59" t="n">
        <f aca="false">S63</f>
        <v>0</v>
      </c>
      <c r="T62" s="59" t="n">
        <f aca="false">T63</f>
        <v>0</v>
      </c>
      <c r="U62" s="59" t="n">
        <f aca="false">U63</f>
        <v>0</v>
      </c>
      <c r="V62" s="59" t="n">
        <f aca="false">V63</f>
        <v>0</v>
      </c>
      <c r="W62" s="59" t="n">
        <f aca="false">W63</f>
        <v>0</v>
      </c>
      <c r="X62" s="60" t="n">
        <f aca="false">X63</f>
        <v>16240.50148</v>
      </c>
      <c r="Y62" s="26" t="n">
        <f aca="false">X62/G62*100</f>
        <v>61.8625675601037</v>
      </c>
    </row>
    <row r="63" customFormat="false" ht="32.25" hidden="false" customHeight="false" outlineLevel="6" collapsed="false">
      <c r="A63" s="56" t="s">
        <v>80</v>
      </c>
      <c r="B63" s="57" t="n">
        <v>951</v>
      </c>
      <c r="C63" s="58" t="s">
        <v>61</v>
      </c>
      <c r="D63" s="58" t="s">
        <v>79</v>
      </c>
      <c r="E63" s="58" t="s">
        <v>81</v>
      </c>
      <c r="F63" s="58"/>
      <c r="G63" s="59" t="n">
        <v>26252.55</v>
      </c>
      <c r="H63" s="61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3"/>
      <c r="X63" s="50" t="n">
        <v>16240.50148</v>
      </c>
      <c r="Y63" s="26" t="n">
        <f aca="false">X63/G63*100</f>
        <v>61.8625675601037</v>
      </c>
    </row>
    <row r="64" customFormat="false" ht="48" hidden="false" customHeight="false" outlineLevel="6" collapsed="false">
      <c r="A64" s="37" t="s">
        <v>82</v>
      </c>
      <c r="B64" s="38" t="n">
        <v>951</v>
      </c>
      <c r="C64" s="39" t="s">
        <v>61</v>
      </c>
      <c r="D64" s="39" t="s">
        <v>83</v>
      </c>
      <c r="E64" s="39" t="s">
        <v>18</v>
      </c>
      <c r="F64" s="39"/>
      <c r="G64" s="40" t="n">
        <f aca="false">G65</f>
        <v>443</v>
      </c>
      <c r="H64" s="40" t="n">
        <f aca="false">H65</f>
        <v>0</v>
      </c>
      <c r="I64" s="40" t="n">
        <f aca="false">I65</f>
        <v>0</v>
      </c>
      <c r="J64" s="40" t="n">
        <f aca="false">J65</f>
        <v>0</v>
      </c>
      <c r="K64" s="40" t="n">
        <f aca="false">K65</f>
        <v>0</v>
      </c>
      <c r="L64" s="40" t="n">
        <f aca="false">L65</f>
        <v>0</v>
      </c>
      <c r="M64" s="40" t="n">
        <f aca="false">M65</f>
        <v>0</v>
      </c>
      <c r="N64" s="40" t="n">
        <f aca="false">N65</f>
        <v>0</v>
      </c>
      <c r="O64" s="40" t="n">
        <f aca="false">O65</f>
        <v>0</v>
      </c>
      <c r="P64" s="40" t="n">
        <f aca="false">P65</f>
        <v>0</v>
      </c>
      <c r="Q64" s="40" t="n">
        <f aca="false">Q65</f>
        <v>0</v>
      </c>
      <c r="R64" s="40" t="n">
        <f aca="false">R65</f>
        <v>0</v>
      </c>
      <c r="S64" s="40" t="n">
        <f aca="false">S65</f>
        <v>0</v>
      </c>
      <c r="T64" s="40" t="n">
        <f aca="false">T65</f>
        <v>0</v>
      </c>
      <c r="U64" s="40" t="n">
        <f aca="false">U65</f>
        <v>0</v>
      </c>
      <c r="V64" s="40" t="n">
        <f aca="false">V65</f>
        <v>0</v>
      </c>
      <c r="W64" s="40" t="n">
        <f aca="false">W65</f>
        <v>0</v>
      </c>
      <c r="X64" s="52" t="n">
        <f aca="false">X65</f>
        <v>332.248</v>
      </c>
      <c r="Y64" s="26" t="n">
        <f aca="false">X64/G64*100</f>
        <v>74.9995485327314</v>
      </c>
    </row>
    <row r="65" customFormat="false" ht="32.25" hidden="false" customHeight="false" outlineLevel="6" collapsed="false">
      <c r="A65" s="42" t="s">
        <v>27</v>
      </c>
      <c r="B65" s="43" t="n">
        <v>951</v>
      </c>
      <c r="C65" s="58" t="s">
        <v>61</v>
      </c>
      <c r="D65" s="58" t="s">
        <v>83</v>
      </c>
      <c r="E65" s="58" t="s">
        <v>28</v>
      </c>
      <c r="F65" s="58"/>
      <c r="G65" s="59" t="n">
        <v>443</v>
      </c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3"/>
      <c r="X65" s="50" t="n">
        <v>332.248</v>
      </c>
      <c r="Y65" s="26" t="n">
        <f aca="false">X65/G65*100</f>
        <v>74.9995485327314</v>
      </c>
    </row>
    <row r="66" customFormat="false" ht="79.5" hidden="false" customHeight="false" outlineLevel="6" collapsed="false">
      <c r="A66" s="37" t="s">
        <v>84</v>
      </c>
      <c r="B66" s="38" t="n">
        <v>951</v>
      </c>
      <c r="C66" s="39" t="s">
        <v>61</v>
      </c>
      <c r="D66" s="39" t="s">
        <v>85</v>
      </c>
      <c r="E66" s="39" t="s">
        <v>18</v>
      </c>
      <c r="F66" s="39"/>
      <c r="G66" s="40" t="n">
        <f aca="false">G67</f>
        <v>460</v>
      </c>
      <c r="H66" s="40" t="n">
        <f aca="false">H67</f>
        <v>0</v>
      </c>
      <c r="I66" s="40" t="n">
        <f aca="false">I67</f>
        <v>0</v>
      </c>
      <c r="J66" s="40" t="n">
        <f aca="false">J67</f>
        <v>0</v>
      </c>
      <c r="K66" s="40" t="n">
        <f aca="false">K67</f>
        <v>0</v>
      </c>
      <c r="L66" s="40" t="n">
        <f aca="false">L67</f>
        <v>0</v>
      </c>
      <c r="M66" s="40" t="n">
        <f aca="false">M67</f>
        <v>0</v>
      </c>
      <c r="N66" s="40" t="n">
        <f aca="false">N67</f>
        <v>0</v>
      </c>
      <c r="O66" s="40" t="n">
        <f aca="false">O67</f>
        <v>0</v>
      </c>
      <c r="P66" s="40" t="n">
        <f aca="false">P67</f>
        <v>0</v>
      </c>
      <c r="Q66" s="40" t="n">
        <f aca="false">Q67</f>
        <v>0</v>
      </c>
      <c r="R66" s="40" t="n">
        <f aca="false">R67</f>
        <v>0</v>
      </c>
      <c r="S66" s="40" t="n">
        <f aca="false">S67</f>
        <v>0</v>
      </c>
      <c r="T66" s="40" t="n">
        <f aca="false">T67</f>
        <v>0</v>
      </c>
      <c r="U66" s="40" t="n">
        <f aca="false">U67</f>
        <v>0</v>
      </c>
      <c r="V66" s="40" t="n">
        <f aca="false">V67</f>
        <v>0</v>
      </c>
      <c r="W66" s="40" t="n">
        <f aca="false">W67</f>
        <v>0</v>
      </c>
      <c r="X66" s="52" t="n">
        <f aca="false">X67</f>
        <v>330.176</v>
      </c>
      <c r="Y66" s="26" t="n">
        <f aca="false">X66/G66*100</f>
        <v>71.7773913043478</v>
      </c>
    </row>
    <row r="67" customFormat="false" ht="32.25" hidden="false" customHeight="false" outlineLevel="6" collapsed="false">
      <c r="A67" s="42" t="s">
        <v>27</v>
      </c>
      <c r="B67" s="43" t="n">
        <v>951</v>
      </c>
      <c r="C67" s="58" t="s">
        <v>61</v>
      </c>
      <c r="D67" s="58" t="s">
        <v>85</v>
      </c>
      <c r="E67" s="58" t="s">
        <v>28</v>
      </c>
      <c r="F67" s="58"/>
      <c r="G67" s="59" t="n">
        <v>460</v>
      </c>
      <c r="H67" s="61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3"/>
      <c r="X67" s="50" t="n">
        <v>330.176</v>
      </c>
      <c r="Y67" s="26" t="n">
        <f aca="false">X67/G67*100</f>
        <v>71.7773913043478</v>
      </c>
    </row>
    <row r="68" customFormat="false" ht="48" hidden="false" customHeight="false" outlineLevel="6" collapsed="false">
      <c r="A68" s="37" t="s">
        <v>86</v>
      </c>
      <c r="B68" s="38" t="n">
        <v>951</v>
      </c>
      <c r="C68" s="39" t="s">
        <v>61</v>
      </c>
      <c r="D68" s="39" t="s">
        <v>87</v>
      </c>
      <c r="E68" s="39" t="s">
        <v>18</v>
      </c>
      <c r="F68" s="39"/>
      <c r="G68" s="40" t="n">
        <f aca="false">G69</f>
        <v>558</v>
      </c>
      <c r="H68" s="40" t="n">
        <f aca="false">H69</f>
        <v>0</v>
      </c>
      <c r="I68" s="40" t="n">
        <f aca="false">I69</f>
        <v>0</v>
      </c>
      <c r="J68" s="40" t="n">
        <f aca="false">J69</f>
        <v>0</v>
      </c>
      <c r="K68" s="40" t="n">
        <f aca="false">K69</f>
        <v>0</v>
      </c>
      <c r="L68" s="40" t="n">
        <f aca="false">L69</f>
        <v>0</v>
      </c>
      <c r="M68" s="40" t="n">
        <f aca="false">M69</f>
        <v>0</v>
      </c>
      <c r="N68" s="40" t="n">
        <f aca="false">N69</f>
        <v>0</v>
      </c>
      <c r="O68" s="40" t="n">
        <f aca="false">O69</f>
        <v>0</v>
      </c>
      <c r="P68" s="40" t="n">
        <f aca="false">P69</f>
        <v>0</v>
      </c>
      <c r="Q68" s="40" t="n">
        <f aca="false">Q69</f>
        <v>0</v>
      </c>
      <c r="R68" s="40" t="n">
        <f aca="false">R69</f>
        <v>0</v>
      </c>
      <c r="S68" s="40" t="n">
        <f aca="false">S69</f>
        <v>0</v>
      </c>
      <c r="T68" s="40" t="n">
        <f aca="false">T69</f>
        <v>0</v>
      </c>
      <c r="U68" s="40" t="n">
        <f aca="false">U69</f>
        <v>0</v>
      </c>
      <c r="V68" s="40" t="n">
        <f aca="false">V69</f>
        <v>0</v>
      </c>
      <c r="W68" s="40" t="n">
        <f aca="false">W69</f>
        <v>0</v>
      </c>
      <c r="X68" s="52" t="n">
        <f aca="false">X69</f>
        <v>409.75398</v>
      </c>
      <c r="Y68" s="26" t="n">
        <f aca="false">X68/G68*100</f>
        <v>73.4326129032258</v>
      </c>
    </row>
    <row r="69" customFormat="false" ht="32.25" hidden="false" customHeight="false" outlineLevel="6" collapsed="false">
      <c r="A69" s="42" t="s">
        <v>27</v>
      </c>
      <c r="B69" s="43" t="n">
        <v>951</v>
      </c>
      <c r="C69" s="58" t="s">
        <v>61</v>
      </c>
      <c r="D69" s="58" t="s">
        <v>87</v>
      </c>
      <c r="E69" s="58" t="s">
        <v>28</v>
      </c>
      <c r="F69" s="58"/>
      <c r="G69" s="59" t="n">
        <v>558</v>
      </c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3"/>
      <c r="X69" s="50" t="n">
        <v>409.75398</v>
      </c>
      <c r="Y69" s="26" t="n">
        <f aca="false">X69/G69*100</f>
        <v>73.4326129032258</v>
      </c>
    </row>
    <row r="70" customFormat="false" ht="32.25" hidden="false" customHeight="false" outlineLevel="6" collapsed="false">
      <c r="A70" s="64" t="s">
        <v>88</v>
      </c>
      <c r="B70" s="28" t="n">
        <v>951</v>
      </c>
      <c r="C70" s="65" t="s">
        <v>89</v>
      </c>
      <c r="D70" s="65" t="s">
        <v>17</v>
      </c>
      <c r="E70" s="65" t="s">
        <v>18</v>
      </c>
      <c r="F70" s="65"/>
      <c r="G70" s="66" t="n">
        <f aca="false">G71</f>
        <v>1390.17</v>
      </c>
      <c r="H70" s="66" t="n">
        <f aca="false">H71</f>
        <v>0</v>
      </c>
      <c r="I70" s="66" t="n">
        <f aca="false">I71</f>
        <v>0</v>
      </c>
      <c r="J70" s="66" t="n">
        <f aca="false">J71</f>
        <v>0</v>
      </c>
      <c r="K70" s="66" t="n">
        <f aca="false">K71</f>
        <v>0</v>
      </c>
      <c r="L70" s="66" t="n">
        <f aca="false">L71</f>
        <v>0</v>
      </c>
      <c r="M70" s="66" t="n">
        <f aca="false">M71</f>
        <v>0</v>
      </c>
      <c r="N70" s="66" t="n">
        <f aca="false">N71</f>
        <v>0</v>
      </c>
      <c r="O70" s="66" t="n">
        <f aca="false">O71</f>
        <v>0</v>
      </c>
      <c r="P70" s="66" t="n">
        <f aca="false">P71</f>
        <v>0</v>
      </c>
      <c r="Q70" s="66" t="n">
        <f aca="false">Q71</f>
        <v>0</v>
      </c>
      <c r="R70" s="66" t="n">
        <f aca="false">R71</f>
        <v>0</v>
      </c>
      <c r="S70" s="66" t="n">
        <f aca="false">S71</f>
        <v>0</v>
      </c>
      <c r="T70" s="66" t="n">
        <f aca="false">T71</f>
        <v>0</v>
      </c>
      <c r="U70" s="66" t="n">
        <f aca="false">U71</f>
        <v>0</v>
      </c>
      <c r="V70" s="66" t="n">
        <f aca="false">V71</f>
        <v>0</v>
      </c>
      <c r="W70" s="66" t="n">
        <f aca="false">W71</f>
        <v>0</v>
      </c>
      <c r="X70" s="67" t="n">
        <f aca="false">X71</f>
        <v>1027.32</v>
      </c>
      <c r="Y70" s="26" t="n">
        <f aca="false">X70/G70*100</f>
        <v>73.8988756770755</v>
      </c>
    </row>
    <row r="71" customFormat="false" ht="32.25" hidden="false" customHeight="false" outlineLevel="6" collapsed="false">
      <c r="A71" s="37" t="s">
        <v>62</v>
      </c>
      <c r="B71" s="38" t="n">
        <v>951</v>
      </c>
      <c r="C71" s="39" t="s">
        <v>89</v>
      </c>
      <c r="D71" s="39" t="s">
        <v>63</v>
      </c>
      <c r="E71" s="39" t="s">
        <v>18</v>
      </c>
      <c r="F71" s="39"/>
      <c r="G71" s="40" t="n">
        <f aca="false">G72</f>
        <v>1390.17</v>
      </c>
      <c r="H71" s="40" t="n">
        <f aca="false">H72</f>
        <v>0</v>
      </c>
      <c r="I71" s="40" t="n">
        <f aca="false">I72</f>
        <v>0</v>
      </c>
      <c r="J71" s="40" t="n">
        <f aca="false">J72</f>
        <v>0</v>
      </c>
      <c r="K71" s="40" t="n">
        <f aca="false">K72</f>
        <v>0</v>
      </c>
      <c r="L71" s="40" t="n">
        <f aca="false">L72</f>
        <v>0</v>
      </c>
      <c r="M71" s="40" t="n">
        <f aca="false">M72</f>
        <v>0</v>
      </c>
      <c r="N71" s="40" t="n">
        <f aca="false">N72</f>
        <v>0</v>
      </c>
      <c r="O71" s="40" t="n">
        <f aca="false">O72</f>
        <v>0</v>
      </c>
      <c r="P71" s="40" t="n">
        <f aca="false">P72</f>
        <v>0</v>
      </c>
      <c r="Q71" s="40" t="n">
        <f aca="false">Q72</f>
        <v>0</v>
      </c>
      <c r="R71" s="40" t="n">
        <f aca="false">R72</f>
        <v>0</v>
      </c>
      <c r="S71" s="40" t="n">
        <f aca="false">S72</f>
        <v>0</v>
      </c>
      <c r="T71" s="40" t="n">
        <f aca="false">T72</f>
        <v>0</v>
      </c>
      <c r="U71" s="40" t="n">
        <f aca="false">U72</f>
        <v>0</v>
      </c>
      <c r="V71" s="40" t="n">
        <f aca="false">V72</f>
        <v>0</v>
      </c>
      <c r="W71" s="40" t="n">
        <f aca="false">W72</f>
        <v>0</v>
      </c>
      <c r="X71" s="52" t="n">
        <f aca="false">X72</f>
        <v>1027.32</v>
      </c>
      <c r="Y71" s="26" t="n">
        <f aca="false">X71/G71*100</f>
        <v>73.8988756770755</v>
      </c>
    </row>
    <row r="72" customFormat="false" ht="48" hidden="false" customHeight="false" outlineLevel="6" collapsed="false">
      <c r="A72" s="42" t="s">
        <v>90</v>
      </c>
      <c r="B72" s="43" t="n">
        <v>951</v>
      </c>
      <c r="C72" s="44" t="s">
        <v>89</v>
      </c>
      <c r="D72" s="44" t="s">
        <v>91</v>
      </c>
      <c r="E72" s="44" t="s">
        <v>18</v>
      </c>
      <c r="F72" s="44"/>
      <c r="G72" s="45" t="n">
        <f aca="false">G73</f>
        <v>1390.17</v>
      </c>
      <c r="H72" s="45" t="n">
        <f aca="false">H73</f>
        <v>0</v>
      </c>
      <c r="I72" s="45" t="n">
        <f aca="false">I73</f>
        <v>0</v>
      </c>
      <c r="J72" s="45" t="n">
        <f aca="false">J73</f>
        <v>0</v>
      </c>
      <c r="K72" s="45" t="n">
        <f aca="false">K73</f>
        <v>0</v>
      </c>
      <c r="L72" s="45" t="n">
        <f aca="false">L73</f>
        <v>0</v>
      </c>
      <c r="M72" s="45" t="n">
        <f aca="false">M73</f>
        <v>0</v>
      </c>
      <c r="N72" s="45" t="n">
        <f aca="false">N73</f>
        <v>0</v>
      </c>
      <c r="O72" s="45" t="n">
        <f aca="false">O73</f>
        <v>0</v>
      </c>
      <c r="P72" s="45" t="n">
        <f aca="false">P73</f>
        <v>0</v>
      </c>
      <c r="Q72" s="45" t="n">
        <f aca="false">Q73</f>
        <v>0</v>
      </c>
      <c r="R72" s="45" t="n">
        <f aca="false">R73</f>
        <v>0</v>
      </c>
      <c r="S72" s="45" t="n">
        <f aca="false">S73</f>
        <v>0</v>
      </c>
      <c r="T72" s="45" t="n">
        <f aca="false">T73</f>
        <v>0</v>
      </c>
      <c r="U72" s="45" t="n">
        <f aca="false">U73</f>
        <v>0</v>
      </c>
      <c r="V72" s="45" t="n">
        <f aca="false">V73</f>
        <v>0</v>
      </c>
      <c r="W72" s="45" t="n">
        <f aca="false">W73</f>
        <v>0</v>
      </c>
      <c r="X72" s="53" t="n">
        <f aca="false">X73</f>
        <v>1027.32</v>
      </c>
      <c r="Y72" s="26" t="n">
        <f aca="false">X72/G72*100</f>
        <v>73.8988756770755</v>
      </c>
    </row>
    <row r="73" customFormat="false" ht="16.5" hidden="false" customHeight="false" outlineLevel="6" collapsed="false">
      <c r="A73" s="42" t="s">
        <v>92</v>
      </c>
      <c r="B73" s="43" t="n">
        <v>951</v>
      </c>
      <c r="C73" s="44" t="s">
        <v>89</v>
      </c>
      <c r="D73" s="44" t="s">
        <v>91</v>
      </c>
      <c r="E73" s="44" t="s">
        <v>93</v>
      </c>
      <c r="F73" s="44"/>
      <c r="G73" s="45" t="n">
        <v>1390.17</v>
      </c>
      <c r="H73" s="61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3"/>
      <c r="X73" s="50" t="n">
        <v>1027.32</v>
      </c>
      <c r="Y73" s="26" t="n">
        <f aca="false">X73/G73*100</f>
        <v>73.8988756770755</v>
      </c>
    </row>
    <row r="74" customFormat="false" ht="32.25" hidden="false" customHeight="true" outlineLevel="6" collapsed="false">
      <c r="A74" s="27" t="s">
        <v>94</v>
      </c>
      <c r="B74" s="28" t="n">
        <v>951</v>
      </c>
      <c r="C74" s="29" t="s">
        <v>95</v>
      </c>
      <c r="D74" s="29" t="s">
        <v>17</v>
      </c>
      <c r="E74" s="29" t="s">
        <v>18</v>
      </c>
      <c r="F74" s="29"/>
      <c r="G74" s="30" t="n">
        <f aca="false">G78+G76</f>
        <v>1250</v>
      </c>
      <c r="H74" s="30" t="n">
        <f aca="false">H78+H76</f>
        <v>0</v>
      </c>
      <c r="I74" s="30" t="n">
        <f aca="false">I78+I76</f>
        <v>0</v>
      </c>
      <c r="J74" s="30" t="n">
        <f aca="false">J78+J76</f>
        <v>0</v>
      </c>
      <c r="K74" s="30" t="n">
        <f aca="false">K78+K76</f>
        <v>0</v>
      </c>
      <c r="L74" s="30" t="n">
        <f aca="false">L78+L76</f>
        <v>0</v>
      </c>
      <c r="M74" s="30" t="n">
        <f aca="false">M78+M76</f>
        <v>0</v>
      </c>
      <c r="N74" s="30" t="n">
        <f aca="false">N78+N76</f>
        <v>0</v>
      </c>
      <c r="O74" s="30" t="n">
        <f aca="false">O78+O76</f>
        <v>0</v>
      </c>
      <c r="P74" s="30" t="n">
        <f aca="false">P78+P76</f>
        <v>0</v>
      </c>
      <c r="Q74" s="30" t="n">
        <f aca="false">Q78+Q76</f>
        <v>0</v>
      </c>
      <c r="R74" s="30" t="n">
        <f aca="false">R78+R76</f>
        <v>0</v>
      </c>
      <c r="S74" s="30" t="n">
        <f aca="false">S78+S76</f>
        <v>0</v>
      </c>
      <c r="T74" s="30" t="n">
        <f aca="false">T78+T76</f>
        <v>0</v>
      </c>
      <c r="U74" s="30" t="n">
        <f aca="false">U78+U76</f>
        <v>0</v>
      </c>
      <c r="V74" s="30" t="n">
        <f aca="false">V78+V76</f>
        <v>0</v>
      </c>
      <c r="W74" s="30" t="n">
        <f aca="false">W78+W76</f>
        <v>0</v>
      </c>
      <c r="X74" s="68" t="n">
        <f aca="false">X78+X76</f>
        <v>69.748</v>
      </c>
      <c r="Y74" s="26" t="n">
        <f aca="false">X74/G74*100</f>
        <v>5.57984</v>
      </c>
    </row>
    <row r="75" customFormat="false" ht="16.5" hidden="false" customHeight="true" outlineLevel="6" collapsed="false">
      <c r="A75" s="32" t="s">
        <v>96</v>
      </c>
      <c r="B75" s="33" t="n">
        <v>951</v>
      </c>
      <c r="C75" s="34" t="s">
        <v>97</v>
      </c>
      <c r="D75" s="34" t="s">
        <v>17</v>
      </c>
      <c r="E75" s="34" t="s">
        <v>18</v>
      </c>
      <c r="F75" s="34"/>
      <c r="G75" s="35" t="n">
        <f aca="false">G76</f>
        <v>950</v>
      </c>
      <c r="H75" s="35" t="n">
        <f aca="false">H76</f>
        <v>0</v>
      </c>
      <c r="I75" s="35" t="n">
        <f aca="false">I76</f>
        <v>0</v>
      </c>
      <c r="J75" s="35" t="n">
        <f aca="false">J76</f>
        <v>0</v>
      </c>
      <c r="K75" s="35" t="n">
        <f aca="false">K76</f>
        <v>0</v>
      </c>
      <c r="L75" s="35" t="n">
        <f aca="false">L76</f>
        <v>0</v>
      </c>
      <c r="M75" s="35" t="n">
        <f aca="false">M76</f>
        <v>0</v>
      </c>
      <c r="N75" s="35" t="n">
        <f aca="false">N76</f>
        <v>0</v>
      </c>
      <c r="O75" s="35" t="n">
        <f aca="false">O76</f>
        <v>0</v>
      </c>
      <c r="P75" s="35" t="n">
        <f aca="false">P76</f>
        <v>0</v>
      </c>
      <c r="Q75" s="35" t="n">
        <f aca="false">Q76</f>
        <v>0</v>
      </c>
      <c r="R75" s="35" t="n">
        <f aca="false">R76</f>
        <v>0</v>
      </c>
      <c r="S75" s="35" t="n">
        <f aca="false">S76</f>
        <v>0</v>
      </c>
      <c r="T75" s="35" t="n">
        <f aca="false">T76</f>
        <v>0</v>
      </c>
      <c r="U75" s="35" t="n">
        <f aca="false">U76</f>
        <v>0</v>
      </c>
      <c r="V75" s="35" t="n">
        <f aca="false">V76</f>
        <v>0</v>
      </c>
      <c r="W75" s="35" t="n">
        <f aca="false">W76</f>
        <v>0</v>
      </c>
      <c r="X75" s="51" t="n">
        <f aca="false">X76</f>
        <v>2.4</v>
      </c>
      <c r="Y75" s="26" t="n">
        <f aca="false">X75/G75*100</f>
        <v>0.252631578947368</v>
      </c>
    </row>
    <row r="76" customFormat="false" ht="33.75" hidden="false" customHeight="true" outlineLevel="6" collapsed="false">
      <c r="A76" s="37" t="s">
        <v>98</v>
      </c>
      <c r="B76" s="38" t="n">
        <v>951</v>
      </c>
      <c r="C76" s="39" t="s">
        <v>97</v>
      </c>
      <c r="D76" s="39" t="s">
        <v>99</v>
      </c>
      <c r="E76" s="39" t="s">
        <v>18</v>
      </c>
      <c r="F76" s="39"/>
      <c r="G76" s="40" t="n">
        <f aca="false">G77</f>
        <v>950</v>
      </c>
      <c r="H76" s="40" t="n">
        <f aca="false">H77</f>
        <v>0</v>
      </c>
      <c r="I76" s="40" t="n">
        <f aca="false">I77</f>
        <v>0</v>
      </c>
      <c r="J76" s="40" t="n">
        <f aca="false">J77</f>
        <v>0</v>
      </c>
      <c r="K76" s="40" t="n">
        <f aca="false">K77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 t="n">
        <f aca="false">O77</f>
        <v>0</v>
      </c>
      <c r="P76" s="40" t="n">
        <f aca="false">P77</f>
        <v>0</v>
      </c>
      <c r="Q76" s="40" t="n">
        <f aca="false">Q77</f>
        <v>0</v>
      </c>
      <c r="R76" s="40" t="n">
        <f aca="false">R77</f>
        <v>0</v>
      </c>
      <c r="S76" s="40" t="n">
        <f aca="false">S77</f>
        <v>0</v>
      </c>
      <c r="T76" s="40" t="n">
        <f aca="false">T77</f>
        <v>0</v>
      </c>
      <c r="U76" s="40" t="n">
        <f aca="false">U77</f>
        <v>0</v>
      </c>
      <c r="V76" s="40" t="n">
        <f aca="false">V77</f>
        <v>0</v>
      </c>
      <c r="W76" s="40" t="n">
        <f aca="false">W77</f>
        <v>0</v>
      </c>
      <c r="X76" s="52" t="n">
        <f aca="false">X77</f>
        <v>2.4</v>
      </c>
      <c r="Y76" s="26" t="n">
        <f aca="false">X76/G76*100</f>
        <v>0.252631578947368</v>
      </c>
    </row>
    <row r="77" customFormat="false" ht="32.25" hidden="false" customHeight="true" outlineLevel="6" collapsed="false">
      <c r="A77" s="42" t="s">
        <v>27</v>
      </c>
      <c r="B77" s="43" t="n">
        <v>951</v>
      </c>
      <c r="C77" s="44" t="s">
        <v>97</v>
      </c>
      <c r="D77" s="44" t="s">
        <v>99</v>
      </c>
      <c r="E77" s="44" t="s">
        <v>28</v>
      </c>
      <c r="F77" s="44"/>
      <c r="G77" s="45" t="n">
        <v>950</v>
      </c>
      <c r="H77" s="69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1"/>
      <c r="X77" s="50" t="n">
        <v>2.4</v>
      </c>
      <c r="Y77" s="26" t="n">
        <f aca="false">X77/G77*100</f>
        <v>0.252631578947368</v>
      </c>
    </row>
    <row r="78" customFormat="false" ht="63.75" hidden="false" customHeight="true" outlineLevel="3" collapsed="false">
      <c r="A78" s="32" t="s">
        <v>100</v>
      </c>
      <c r="B78" s="33" t="n">
        <v>951</v>
      </c>
      <c r="C78" s="34" t="s">
        <v>101</v>
      </c>
      <c r="D78" s="34" t="s">
        <v>17</v>
      </c>
      <c r="E78" s="34" t="s">
        <v>18</v>
      </c>
      <c r="F78" s="34"/>
      <c r="G78" s="35" t="n">
        <f aca="false">G79</f>
        <v>30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5" t="n">
        <f aca="false">K79</f>
        <v>0</v>
      </c>
      <c r="L78" s="35" t="n">
        <f aca="false">L79</f>
        <v>0</v>
      </c>
      <c r="M78" s="35" t="n">
        <f aca="false">M79</f>
        <v>0</v>
      </c>
      <c r="N78" s="35" t="n">
        <f aca="false">N79</f>
        <v>0</v>
      </c>
      <c r="O78" s="35" t="n">
        <f aca="false">O79</f>
        <v>0</v>
      </c>
      <c r="P78" s="35" t="n">
        <f aca="false">P79</f>
        <v>0</v>
      </c>
      <c r="Q78" s="35" t="n">
        <f aca="false">Q79</f>
        <v>0</v>
      </c>
      <c r="R78" s="35" t="n">
        <f aca="false">R79</f>
        <v>0</v>
      </c>
      <c r="S78" s="35" t="n">
        <f aca="false">S79</f>
        <v>0</v>
      </c>
      <c r="T78" s="35" t="n">
        <f aca="false">T79</f>
        <v>0</v>
      </c>
      <c r="U78" s="35" t="n">
        <f aca="false">U79</f>
        <v>0</v>
      </c>
      <c r="V78" s="35" t="n">
        <f aca="false">V79</f>
        <v>0</v>
      </c>
      <c r="W78" s="35" t="n">
        <f aca="false">W79</f>
        <v>0</v>
      </c>
      <c r="X78" s="51" t="n">
        <f aca="false">X79</f>
        <v>67.348</v>
      </c>
      <c r="Y78" s="26" t="n">
        <f aca="false">X78/G78*100</f>
        <v>22.4493333333333</v>
      </c>
    </row>
    <row r="79" customFormat="false" ht="18.75" hidden="false" customHeight="true" outlineLevel="3" collapsed="false">
      <c r="A79" s="37" t="s">
        <v>102</v>
      </c>
      <c r="B79" s="38" t="n">
        <v>951</v>
      </c>
      <c r="C79" s="39" t="s">
        <v>101</v>
      </c>
      <c r="D79" s="39" t="s">
        <v>103</v>
      </c>
      <c r="E79" s="39" t="s">
        <v>18</v>
      </c>
      <c r="F79" s="39"/>
      <c r="G79" s="40" t="n">
        <f aca="false">G80</f>
        <v>300</v>
      </c>
      <c r="H79" s="40" t="n">
        <f aca="false">H80</f>
        <v>0</v>
      </c>
      <c r="I79" s="40" t="n">
        <f aca="false">I80</f>
        <v>0</v>
      </c>
      <c r="J79" s="40" t="n">
        <f aca="false">J80</f>
        <v>0</v>
      </c>
      <c r="K79" s="40" t="n">
        <f aca="false">K80</f>
        <v>0</v>
      </c>
      <c r="L79" s="40" t="n">
        <f aca="false">L80</f>
        <v>0</v>
      </c>
      <c r="M79" s="40" t="n">
        <f aca="false">M80</f>
        <v>0</v>
      </c>
      <c r="N79" s="40" t="n">
        <f aca="false">N80</f>
        <v>0</v>
      </c>
      <c r="O79" s="40" t="n">
        <f aca="false">O80</f>
        <v>0</v>
      </c>
      <c r="P79" s="40" t="n">
        <f aca="false">P80</f>
        <v>0</v>
      </c>
      <c r="Q79" s="40" t="n">
        <f aca="false">Q80</f>
        <v>0</v>
      </c>
      <c r="R79" s="40" t="n">
        <f aca="false">R80</f>
        <v>0</v>
      </c>
      <c r="S79" s="40" t="n">
        <f aca="false">S80</f>
        <v>0</v>
      </c>
      <c r="T79" s="40" t="n">
        <f aca="false">T80</f>
        <v>0</v>
      </c>
      <c r="U79" s="40" t="n">
        <f aca="false">U80</f>
        <v>0</v>
      </c>
      <c r="V79" s="40" t="n">
        <f aca="false">V80</f>
        <v>0</v>
      </c>
      <c r="W79" s="40" t="n">
        <f aca="false">W80</f>
        <v>0</v>
      </c>
      <c r="X79" s="52" t="n">
        <f aca="false">X80</f>
        <v>67.348</v>
      </c>
      <c r="Y79" s="26" t="n">
        <f aca="false">X79/G79*100</f>
        <v>22.4493333333333</v>
      </c>
    </row>
    <row r="80" customFormat="false" ht="47.25" hidden="false" customHeight="true" outlineLevel="4" collapsed="false">
      <c r="A80" s="42" t="s">
        <v>104</v>
      </c>
      <c r="B80" s="43" t="n">
        <v>951</v>
      </c>
      <c r="C80" s="44" t="s">
        <v>101</v>
      </c>
      <c r="D80" s="44" t="s">
        <v>105</v>
      </c>
      <c r="E80" s="44" t="s">
        <v>18</v>
      </c>
      <c r="F80" s="44"/>
      <c r="G80" s="45" t="n">
        <f aca="false">G81</f>
        <v>300</v>
      </c>
      <c r="H80" s="45" t="n">
        <f aca="false">H81</f>
        <v>0</v>
      </c>
      <c r="I80" s="45" t="n">
        <f aca="false">I81</f>
        <v>0</v>
      </c>
      <c r="J80" s="45" t="n">
        <f aca="false">J81</f>
        <v>0</v>
      </c>
      <c r="K80" s="45" t="n">
        <f aca="false">K81</f>
        <v>0</v>
      </c>
      <c r="L80" s="45" t="n">
        <f aca="false">L81</f>
        <v>0</v>
      </c>
      <c r="M80" s="45" t="n">
        <f aca="false">M81</f>
        <v>0</v>
      </c>
      <c r="N80" s="45" t="n">
        <f aca="false">N81</f>
        <v>0</v>
      </c>
      <c r="O80" s="45" t="n">
        <f aca="false">O81</f>
        <v>0</v>
      </c>
      <c r="P80" s="45" t="n">
        <f aca="false">P81</f>
        <v>0</v>
      </c>
      <c r="Q80" s="45" t="n">
        <f aca="false">Q81</f>
        <v>0</v>
      </c>
      <c r="R80" s="45" t="n">
        <f aca="false">R81</f>
        <v>0</v>
      </c>
      <c r="S80" s="45" t="n">
        <f aca="false">S81</f>
        <v>0</v>
      </c>
      <c r="T80" s="45" t="n">
        <f aca="false">T81</f>
        <v>0</v>
      </c>
      <c r="U80" s="45" t="n">
        <f aca="false">U81</f>
        <v>0</v>
      </c>
      <c r="V80" s="45" t="n">
        <f aca="false">V81</f>
        <v>0</v>
      </c>
      <c r="W80" s="45" t="n">
        <f aca="false">W81</f>
        <v>0</v>
      </c>
      <c r="X80" s="53" t="n">
        <f aca="false">X81</f>
        <v>67.348</v>
      </c>
      <c r="Y80" s="26" t="n">
        <f aca="false">X80/G80*100</f>
        <v>22.4493333333333</v>
      </c>
    </row>
    <row r="81" customFormat="false" ht="32.25" hidden="false" customHeight="false" outlineLevel="5" collapsed="false">
      <c r="A81" s="42" t="s">
        <v>27</v>
      </c>
      <c r="B81" s="43" t="n">
        <v>951</v>
      </c>
      <c r="C81" s="44" t="s">
        <v>101</v>
      </c>
      <c r="D81" s="44" t="s">
        <v>105</v>
      </c>
      <c r="E81" s="44" t="s">
        <v>28</v>
      </c>
      <c r="F81" s="44"/>
      <c r="G81" s="45" t="n">
        <v>300</v>
      </c>
      <c r="H81" s="47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9"/>
      <c r="X81" s="50" t="n">
        <v>67.348</v>
      </c>
      <c r="Y81" s="26" t="n">
        <f aca="false">X81/G81*100</f>
        <v>22.4493333333333</v>
      </c>
    </row>
    <row r="82" customFormat="false" ht="19.5" hidden="false" customHeight="false" outlineLevel="6" collapsed="false">
      <c r="A82" s="27" t="s">
        <v>106</v>
      </c>
      <c r="B82" s="28" t="n">
        <v>951</v>
      </c>
      <c r="C82" s="29" t="s">
        <v>107</v>
      </c>
      <c r="D82" s="29" t="s">
        <v>17</v>
      </c>
      <c r="E82" s="29" t="s">
        <v>18</v>
      </c>
      <c r="F82" s="29"/>
      <c r="G82" s="30" t="n">
        <f aca="false">G83+G86</f>
        <v>7543.2</v>
      </c>
      <c r="H82" s="30" t="n">
        <f aca="false">H83+H86</f>
        <v>0</v>
      </c>
      <c r="I82" s="30" t="n">
        <f aca="false">I83+I86</f>
        <v>0</v>
      </c>
      <c r="J82" s="30" t="n">
        <f aca="false">J83+J86</f>
        <v>0</v>
      </c>
      <c r="K82" s="30" t="n">
        <f aca="false">K83+K86</f>
        <v>0</v>
      </c>
      <c r="L82" s="30" t="n">
        <f aca="false">L83+L86</f>
        <v>0</v>
      </c>
      <c r="M82" s="30" t="n">
        <f aca="false">M83+M86</f>
        <v>0</v>
      </c>
      <c r="N82" s="30" t="n">
        <f aca="false">N83+N86</f>
        <v>0</v>
      </c>
      <c r="O82" s="30" t="n">
        <f aca="false">O83+O86</f>
        <v>0</v>
      </c>
      <c r="P82" s="30" t="n">
        <f aca="false">P83+P86</f>
        <v>0</v>
      </c>
      <c r="Q82" s="30" t="n">
        <f aca="false">Q83+Q86</f>
        <v>0</v>
      </c>
      <c r="R82" s="30" t="n">
        <f aca="false">R83+R86</f>
        <v>0</v>
      </c>
      <c r="S82" s="30" t="n">
        <f aca="false">S83+S86</f>
        <v>0</v>
      </c>
      <c r="T82" s="30" t="n">
        <f aca="false">T83+T86</f>
        <v>0</v>
      </c>
      <c r="U82" s="30" t="n">
        <f aca="false">U83+U86</f>
        <v>0</v>
      </c>
      <c r="V82" s="30" t="n">
        <f aca="false">V83+V86</f>
        <v>0</v>
      </c>
      <c r="W82" s="30" t="n">
        <f aca="false">W83+W86</f>
        <v>0</v>
      </c>
      <c r="X82" s="68" t="n">
        <f aca="false">X83+X86</f>
        <v>5426.13792</v>
      </c>
      <c r="Y82" s="26" t="n">
        <f aca="false">X82/G82*100</f>
        <v>71.9341648106904</v>
      </c>
    </row>
    <row r="83" customFormat="false" ht="16.5" hidden="false" customHeight="false" outlineLevel="6" collapsed="false">
      <c r="A83" s="72" t="s">
        <v>108</v>
      </c>
      <c r="B83" s="33" t="n">
        <v>951</v>
      </c>
      <c r="C83" s="34" t="s">
        <v>109</v>
      </c>
      <c r="D83" s="34" t="s">
        <v>17</v>
      </c>
      <c r="E83" s="34" t="s">
        <v>18</v>
      </c>
      <c r="F83" s="34"/>
      <c r="G83" s="35" t="n">
        <f aca="false">G84</f>
        <v>410</v>
      </c>
      <c r="H83" s="35" t="n">
        <f aca="false">H84</f>
        <v>0</v>
      </c>
      <c r="I83" s="35" t="n">
        <f aca="false">I84</f>
        <v>0</v>
      </c>
      <c r="J83" s="35" t="n">
        <f aca="false">J84</f>
        <v>0</v>
      </c>
      <c r="K83" s="35" t="n">
        <f aca="false">K84</f>
        <v>0</v>
      </c>
      <c r="L83" s="35" t="n">
        <f aca="false">L84</f>
        <v>0</v>
      </c>
      <c r="M83" s="35" t="n">
        <f aca="false">M84</f>
        <v>0</v>
      </c>
      <c r="N83" s="35" t="n">
        <f aca="false">N84</f>
        <v>0</v>
      </c>
      <c r="O83" s="35" t="n">
        <f aca="false">O84</f>
        <v>0</v>
      </c>
      <c r="P83" s="35" t="n">
        <f aca="false">P84</f>
        <v>0</v>
      </c>
      <c r="Q83" s="35" t="n">
        <f aca="false">Q84</f>
        <v>0</v>
      </c>
      <c r="R83" s="35" t="n">
        <f aca="false">R84</f>
        <v>0</v>
      </c>
      <c r="S83" s="35" t="n">
        <f aca="false">S84</f>
        <v>0</v>
      </c>
      <c r="T83" s="35" t="n">
        <f aca="false">T84</f>
        <v>0</v>
      </c>
      <c r="U83" s="35" t="n">
        <f aca="false">U84</f>
        <v>0</v>
      </c>
      <c r="V83" s="35" t="n">
        <f aca="false">V84</f>
        <v>0</v>
      </c>
      <c r="W83" s="35" t="n">
        <f aca="false">W84</f>
        <v>0</v>
      </c>
      <c r="X83" s="51" t="n">
        <f aca="false">X84</f>
        <v>0</v>
      </c>
      <c r="Y83" s="26" t="n">
        <f aca="false">X83/G83*100</f>
        <v>0</v>
      </c>
    </row>
    <row r="84" customFormat="false" ht="32.25" hidden="false" customHeight="false" outlineLevel="6" collapsed="false">
      <c r="A84" s="37" t="s">
        <v>98</v>
      </c>
      <c r="B84" s="38" t="n">
        <v>951</v>
      </c>
      <c r="C84" s="39" t="s">
        <v>109</v>
      </c>
      <c r="D84" s="39" t="s">
        <v>99</v>
      </c>
      <c r="E84" s="39" t="s">
        <v>18</v>
      </c>
      <c r="F84" s="39"/>
      <c r="G84" s="40" t="n">
        <f aca="false">G85</f>
        <v>410</v>
      </c>
      <c r="H84" s="40" t="n">
        <f aca="false">H85</f>
        <v>0</v>
      </c>
      <c r="I84" s="40" t="n">
        <f aca="false">I85</f>
        <v>0</v>
      </c>
      <c r="J84" s="40" t="n">
        <f aca="false">J85</f>
        <v>0</v>
      </c>
      <c r="K84" s="40" t="n">
        <f aca="false">K85</f>
        <v>0</v>
      </c>
      <c r="L84" s="40" t="n">
        <f aca="false">L85</f>
        <v>0</v>
      </c>
      <c r="M84" s="40" t="n">
        <f aca="false">M85</f>
        <v>0</v>
      </c>
      <c r="N84" s="40" t="n">
        <f aca="false">N85</f>
        <v>0</v>
      </c>
      <c r="O84" s="40" t="n">
        <f aca="false">O85</f>
        <v>0</v>
      </c>
      <c r="P84" s="40" t="n">
        <f aca="false">P85</f>
        <v>0</v>
      </c>
      <c r="Q84" s="40" t="n">
        <f aca="false">Q85</f>
        <v>0</v>
      </c>
      <c r="R84" s="40" t="n">
        <f aca="false">R85</f>
        <v>0</v>
      </c>
      <c r="S84" s="40" t="n">
        <f aca="false">S85</f>
        <v>0</v>
      </c>
      <c r="T84" s="40" t="n">
        <f aca="false">T85</f>
        <v>0</v>
      </c>
      <c r="U84" s="40" t="n">
        <f aca="false">U85</f>
        <v>0</v>
      </c>
      <c r="V84" s="40" t="n">
        <f aca="false">V85</f>
        <v>0</v>
      </c>
      <c r="W84" s="40" t="n">
        <f aca="false">W85</f>
        <v>0</v>
      </c>
      <c r="X84" s="52" t="n">
        <f aca="false">X85</f>
        <v>0</v>
      </c>
      <c r="Y84" s="26" t="n">
        <f aca="false">X84/G84*100</f>
        <v>0</v>
      </c>
    </row>
    <row r="85" customFormat="false" ht="32.25" hidden="false" customHeight="false" outlineLevel="6" collapsed="false">
      <c r="A85" s="42" t="s">
        <v>27</v>
      </c>
      <c r="B85" s="43" t="n">
        <v>951</v>
      </c>
      <c r="C85" s="44" t="s">
        <v>109</v>
      </c>
      <c r="D85" s="44" t="s">
        <v>99</v>
      </c>
      <c r="E85" s="44" t="s">
        <v>28</v>
      </c>
      <c r="F85" s="44"/>
      <c r="G85" s="45" t="n">
        <v>410</v>
      </c>
      <c r="H85" s="47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9"/>
      <c r="X85" s="50" t="n">
        <v>0</v>
      </c>
      <c r="Y85" s="26" t="n">
        <f aca="false">X85/G85*100</f>
        <v>0</v>
      </c>
    </row>
    <row r="86" customFormat="false" ht="32.25" hidden="false" customHeight="false" outlineLevel="3" collapsed="false">
      <c r="A86" s="32" t="s">
        <v>110</v>
      </c>
      <c r="B86" s="33" t="n">
        <v>951</v>
      </c>
      <c r="C86" s="34" t="s">
        <v>111</v>
      </c>
      <c r="D86" s="34" t="s">
        <v>17</v>
      </c>
      <c r="E86" s="34" t="s">
        <v>18</v>
      </c>
      <c r="F86" s="34"/>
      <c r="G86" s="35" t="n">
        <f aca="false">G87+G89+G94+G92</f>
        <v>7133.2</v>
      </c>
      <c r="H86" s="35" t="n">
        <f aca="false">H87+H89+H94+H92</f>
        <v>0</v>
      </c>
      <c r="I86" s="35" t="n">
        <f aca="false">I87+I89+I94+I92</f>
        <v>0</v>
      </c>
      <c r="J86" s="35" t="n">
        <f aca="false">J87+J89+J94+J92</f>
        <v>0</v>
      </c>
      <c r="K86" s="35" t="n">
        <f aca="false">K87+K89+K94+K92</f>
        <v>0</v>
      </c>
      <c r="L86" s="35" t="n">
        <f aca="false">L87+L89+L94+L92</f>
        <v>0</v>
      </c>
      <c r="M86" s="35" t="n">
        <f aca="false">M87+M89+M94+M92</f>
        <v>0</v>
      </c>
      <c r="N86" s="35" t="n">
        <f aca="false">N87+N89+N94+N92</f>
        <v>0</v>
      </c>
      <c r="O86" s="35" t="n">
        <f aca="false">O87+O89+O94+O92</f>
        <v>0</v>
      </c>
      <c r="P86" s="35" t="n">
        <f aca="false">P87+P89+P94+P92</f>
        <v>0</v>
      </c>
      <c r="Q86" s="35" t="n">
        <f aca="false">Q87+Q89+Q94+Q92</f>
        <v>0</v>
      </c>
      <c r="R86" s="35" t="n">
        <f aca="false">R87+R89+R94+R92</f>
        <v>0</v>
      </c>
      <c r="S86" s="35" t="n">
        <f aca="false">S87+S89+S94+S92</f>
        <v>0</v>
      </c>
      <c r="T86" s="35" t="n">
        <f aca="false">T87+T89+T94+T92</f>
        <v>0</v>
      </c>
      <c r="U86" s="35" t="n">
        <f aca="false">U87+U89+U94+U92</f>
        <v>0</v>
      </c>
      <c r="V86" s="35" t="n">
        <f aca="false">V87+V89+V94+V92</f>
        <v>0</v>
      </c>
      <c r="W86" s="35" t="n">
        <f aca="false">W87+W89+W94+W92</f>
        <v>0</v>
      </c>
      <c r="X86" s="51" t="n">
        <f aca="false">X87+X89+X94+X92</f>
        <v>5426.13792</v>
      </c>
      <c r="Y86" s="26" t="n">
        <f aca="false">X86/G86*100</f>
        <v>76.0687758649694</v>
      </c>
    </row>
    <row r="87" customFormat="false" ht="33" hidden="false" customHeight="true" outlineLevel="4" collapsed="false">
      <c r="A87" s="37" t="s">
        <v>112</v>
      </c>
      <c r="B87" s="38" t="n">
        <v>951</v>
      </c>
      <c r="C87" s="39" t="s">
        <v>111</v>
      </c>
      <c r="D87" s="39" t="s">
        <v>113</v>
      </c>
      <c r="E87" s="39" t="s">
        <v>18</v>
      </c>
      <c r="F87" s="39"/>
      <c r="G87" s="40" t="n">
        <f aca="false">G88</f>
        <v>2676</v>
      </c>
      <c r="H87" s="40" t="n">
        <f aca="false">H88</f>
        <v>0</v>
      </c>
      <c r="I87" s="40" t="n">
        <f aca="false">I88</f>
        <v>0</v>
      </c>
      <c r="J87" s="40" t="n">
        <f aca="false">J88</f>
        <v>0</v>
      </c>
      <c r="K87" s="40" t="n">
        <f aca="false">K88</f>
        <v>0</v>
      </c>
      <c r="L87" s="40" t="n">
        <f aca="false">L88</f>
        <v>0</v>
      </c>
      <c r="M87" s="40" t="n">
        <f aca="false">M88</f>
        <v>0</v>
      </c>
      <c r="N87" s="40" t="n">
        <f aca="false">N88</f>
        <v>0</v>
      </c>
      <c r="O87" s="40" t="n">
        <f aca="false">O88</f>
        <v>0</v>
      </c>
      <c r="P87" s="40" t="n">
        <f aca="false">P88</f>
        <v>0</v>
      </c>
      <c r="Q87" s="40" t="n">
        <f aca="false">Q88</f>
        <v>0</v>
      </c>
      <c r="R87" s="40" t="n">
        <f aca="false">R88</f>
        <v>0</v>
      </c>
      <c r="S87" s="40" t="n">
        <f aca="false">S88</f>
        <v>0</v>
      </c>
      <c r="T87" s="40" t="n">
        <f aca="false">T88</f>
        <v>0</v>
      </c>
      <c r="U87" s="40" t="n">
        <f aca="false">U88</f>
        <v>0</v>
      </c>
      <c r="V87" s="40" t="n">
        <f aca="false">V88</f>
        <v>0</v>
      </c>
      <c r="W87" s="40" t="n">
        <f aca="false">W88</f>
        <v>0</v>
      </c>
      <c r="X87" s="52" t="n">
        <f aca="false">X88</f>
        <v>2675.999</v>
      </c>
      <c r="Y87" s="26" t="n">
        <f aca="false">X87/G87*100</f>
        <v>99.9999626307922</v>
      </c>
    </row>
    <row r="88" customFormat="false" ht="32.25" hidden="false" customHeight="false" outlineLevel="5" collapsed="false">
      <c r="A88" s="42" t="s">
        <v>27</v>
      </c>
      <c r="B88" s="43" t="n">
        <v>951</v>
      </c>
      <c r="C88" s="44" t="s">
        <v>111</v>
      </c>
      <c r="D88" s="44" t="s">
        <v>113</v>
      </c>
      <c r="E88" s="44" t="s">
        <v>28</v>
      </c>
      <c r="F88" s="44"/>
      <c r="G88" s="45" t="n">
        <v>2676</v>
      </c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  <c r="X88" s="50" t="n">
        <v>2675.999</v>
      </c>
      <c r="Y88" s="26" t="n">
        <f aca="false">X88/G88*100</f>
        <v>99.9999626307922</v>
      </c>
    </row>
    <row r="89" customFormat="false" ht="32.25" hidden="false" customHeight="true" outlineLevel="6" collapsed="false">
      <c r="A89" s="37" t="s">
        <v>114</v>
      </c>
      <c r="B89" s="38" t="n">
        <v>951</v>
      </c>
      <c r="C89" s="39" t="s">
        <v>111</v>
      </c>
      <c r="D89" s="39" t="s">
        <v>115</v>
      </c>
      <c r="E89" s="39" t="s">
        <v>18</v>
      </c>
      <c r="F89" s="39"/>
      <c r="G89" s="40" t="n">
        <f aca="false">G90</f>
        <v>510.15</v>
      </c>
      <c r="H89" s="40" t="n">
        <f aca="false">H90</f>
        <v>0</v>
      </c>
      <c r="I89" s="40" t="n">
        <f aca="false">I90</f>
        <v>0</v>
      </c>
      <c r="J89" s="40" t="n">
        <f aca="false">J90</f>
        <v>0</v>
      </c>
      <c r="K89" s="40" t="n">
        <f aca="false">K90</f>
        <v>0</v>
      </c>
      <c r="L89" s="40" t="n">
        <f aca="false">L90</f>
        <v>0</v>
      </c>
      <c r="M89" s="40" t="n">
        <f aca="false">M90</f>
        <v>0</v>
      </c>
      <c r="N89" s="40" t="n">
        <f aca="false">N90</f>
        <v>0</v>
      </c>
      <c r="O89" s="40" t="n">
        <f aca="false">O90</f>
        <v>0</v>
      </c>
      <c r="P89" s="40" t="n">
        <f aca="false">P90</f>
        <v>0</v>
      </c>
      <c r="Q89" s="40" t="n">
        <f aca="false">Q90</f>
        <v>0</v>
      </c>
      <c r="R89" s="40" t="n">
        <f aca="false">R90</f>
        <v>0</v>
      </c>
      <c r="S89" s="40" t="n">
        <f aca="false">S90</f>
        <v>0</v>
      </c>
      <c r="T89" s="40" t="n">
        <f aca="false">T90</f>
        <v>0</v>
      </c>
      <c r="U89" s="40" t="n">
        <f aca="false">U90</f>
        <v>0</v>
      </c>
      <c r="V89" s="40" t="n">
        <f aca="false">V90</f>
        <v>0</v>
      </c>
      <c r="W89" s="40" t="n">
        <f aca="false">W90</f>
        <v>0</v>
      </c>
      <c r="X89" s="52" t="n">
        <f aca="false">X90</f>
        <v>110.26701</v>
      </c>
      <c r="Y89" s="26" t="n">
        <f aca="false">X89/G89*100</f>
        <v>21.6146251102617</v>
      </c>
    </row>
    <row r="90" customFormat="false" ht="32.25" hidden="false" customHeight="false" outlineLevel="4" collapsed="false">
      <c r="A90" s="42" t="s">
        <v>116</v>
      </c>
      <c r="B90" s="43" t="n">
        <v>951</v>
      </c>
      <c r="C90" s="44" t="s">
        <v>111</v>
      </c>
      <c r="D90" s="44" t="s">
        <v>117</v>
      </c>
      <c r="E90" s="44" t="s">
        <v>18</v>
      </c>
      <c r="F90" s="44"/>
      <c r="G90" s="45" t="n">
        <f aca="false">G91</f>
        <v>510.15</v>
      </c>
      <c r="H90" s="45" t="n">
        <f aca="false">H91</f>
        <v>0</v>
      </c>
      <c r="I90" s="45" t="n">
        <f aca="false">I91</f>
        <v>0</v>
      </c>
      <c r="J90" s="45" t="n">
        <f aca="false">J91</f>
        <v>0</v>
      </c>
      <c r="K90" s="45" t="n">
        <f aca="false">K91</f>
        <v>0</v>
      </c>
      <c r="L90" s="45" t="n">
        <f aca="false">L91</f>
        <v>0</v>
      </c>
      <c r="M90" s="45" t="n">
        <f aca="false">M91</f>
        <v>0</v>
      </c>
      <c r="N90" s="45" t="n">
        <f aca="false">N91</f>
        <v>0</v>
      </c>
      <c r="O90" s="45" t="n">
        <f aca="false">O91</f>
        <v>0</v>
      </c>
      <c r="P90" s="45" t="n">
        <f aca="false">P91</f>
        <v>0</v>
      </c>
      <c r="Q90" s="45" t="n">
        <f aca="false">Q91</f>
        <v>0</v>
      </c>
      <c r="R90" s="45" t="n">
        <f aca="false">R91</f>
        <v>0</v>
      </c>
      <c r="S90" s="45" t="n">
        <f aca="false">S91</f>
        <v>0</v>
      </c>
      <c r="T90" s="45" t="n">
        <f aca="false">T91</f>
        <v>0</v>
      </c>
      <c r="U90" s="45" t="n">
        <f aca="false">U91</f>
        <v>0</v>
      </c>
      <c r="V90" s="45" t="n">
        <f aca="false">V91</f>
        <v>0</v>
      </c>
      <c r="W90" s="45" t="n">
        <f aca="false">W91</f>
        <v>0</v>
      </c>
      <c r="X90" s="53" t="n">
        <f aca="false">X91</f>
        <v>110.26701</v>
      </c>
      <c r="Y90" s="26" t="n">
        <f aca="false">X90/G90*100</f>
        <v>21.6146251102617</v>
      </c>
    </row>
    <row r="91" customFormat="false" ht="32.25" hidden="false" customHeight="false" outlineLevel="5" collapsed="false">
      <c r="A91" s="42" t="s">
        <v>27</v>
      </c>
      <c r="B91" s="43" t="n">
        <v>951</v>
      </c>
      <c r="C91" s="44" t="s">
        <v>111</v>
      </c>
      <c r="D91" s="44" t="s">
        <v>117</v>
      </c>
      <c r="E91" s="44" t="s">
        <v>28</v>
      </c>
      <c r="F91" s="44"/>
      <c r="G91" s="45" t="n">
        <v>510.15</v>
      </c>
      <c r="H91" s="47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9"/>
      <c r="X91" s="50" t="n">
        <v>110.26701</v>
      </c>
      <c r="Y91" s="26" t="n">
        <f aca="false">X91/G91*100</f>
        <v>21.6146251102617</v>
      </c>
    </row>
    <row r="92" customFormat="false" ht="48" hidden="false" customHeight="false" outlineLevel="5" collapsed="false">
      <c r="A92" s="42" t="s">
        <v>118</v>
      </c>
      <c r="B92" s="43" t="n">
        <v>951</v>
      </c>
      <c r="C92" s="44" t="s">
        <v>111</v>
      </c>
      <c r="D92" s="44" t="s">
        <v>119</v>
      </c>
      <c r="E92" s="44" t="s">
        <v>18</v>
      </c>
      <c r="F92" s="44"/>
      <c r="G92" s="45" t="n">
        <v>0</v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9"/>
      <c r="X92" s="50" t="n">
        <v>0</v>
      </c>
      <c r="Y92" s="26" t="n">
        <v>0</v>
      </c>
    </row>
    <row r="93" customFormat="false" ht="16.5" hidden="false" customHeight="false" outlineLevel="5" collapsed="false">
      <c r="A93" s="42" t="s">
        <v>120</v>
      </c>
      <c r="B93" s="43" t="n">
        <v>951</v>
      </c>
      <c r="C93" s="44" t="s">
        <v>111</v>
      </c>
      <c r="D93" s="44" t="s">
        <v>119</v>
      </c>
      <c r="E93" s="44" t="s">
        <v>121</v>
      </c>
      <c r="F93" s="44"/>
      <c r="G93" s="45" t="n">
        <v>0</v>
      </c>
      <c r="H93" s="47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9"/>
      <c r="X93" s="50" t="n">
        <v>0</v>
      </c>
      <c r="Y93" s="26" t="n">
        <v>0</v>
      </c>
    </row>
    <row r="94" customFormat="false" ht="32.25" hidden="false" customHeight="false" outlineLevel="5" collapsed="false">
      <c r="A94" s="37" t="s">
        <v>98</v>
      </c>
      <c r="B94" s="38" t="n">
        <v>951</v>
      </c>
      <c r="C94" s="34" t="s">
        <v>111</v>
      </c>
      <c r="D94" s="34" t="s">
        <v>99</v>
      </c>
      <c r="E94" s="34" t="s">
        <v>18</v>
      </c>
      <c r="F94" s="34"/>
      <c r="G94" s="35" t="n">
        <f aca="false">G95</f>
        <v>3947.05</v>
      </c>
      <c r="H94" s="35" t="n">
        <f aca="false">H95</f>
        <v>0</v>
      </c>
      <c r="I94" s="35" t="n">
        <f aca="false">I95</f>
        <v>0</v>
      </c>
      <c r="J94" s="35" t="n">
        <f aca="false">J95</f>
        <v>0</v>
      </c>
      <c r="K94" s="35" t="n">
        <f aca="false">K95</f>
        <v>0</v>
      </c>
      <c r="L94" s="35" t="n">
        <f aca="false">L95</f>
        <v>0</v>
      </c>
      <c r="M94" s="35" t="n">
        <f aca="false">M95</f>
        <v>0</v>
      </c>
      <c r="N94" s="35" t="n">
        <f aca="false">N95</f>
        <v>0</v>
      </c>
      <c r="O94" s="35" t="n">
        <f aca="false">O95</f>
        <v>0</v>
      </c>
      <c r="P94" s="35" t="n">
        <f aca="false">P95</f>
        <v>0</v>
      </c>
      <c r="Q94" s="35" t="n">
        <f aca="false">Q95</f>
        <v>0</v>
      </c>
      <c r="R94" s="35" t="n">
        <f aca="false">R95</f>
        <v>0</v>
      </c>
      <c r="S94" s="35" t="n">
        <f aca="false">S95</f>
        <v>0</v>
      </c>
      <c r="T94" s="35" t="n">
        <f aca="false">T95</f>
        <v>0</v>
      </c>
      <c r="U94" s="35" t="n">
        <f aca="false">U95</f>
        <v>0</v>
      </c>
      <c r="V94" s="35" t="n">
        <f aca="false">V95</f>
        <v>0</v>
      </c>
      <c r="W94" s="35" t="n">
        <f aca="false">W95</f>
        <v>0</v>
      </c>
      <c r="X94" s="51" t="n">
        <f aca="false">X95</f>
        <v>2639.87191</v>
      </c>
      <c r="Y94" s="26" t="n">
        <f aca="false">X94/G94*100</f>
        <v>66.8821502134505</v>
      </c>
    </row>
    <row r="95" customFormat="false" ht="32.25" hidden="false" customHeight="false" outlineLevel="5" collapsed="false">
      <c r="A95" s="42" t="s">
        <v>27</v>
      </c>
      <c r="B95" s="43" t="n">
        <v>951</v>
      </c>
      <c r="C95" s="44" t="s">
        <v>111</v>
      </c>
      <c r="D95" s="44" t="s">
        <v>99</v>
      </c>
      <c r="E95" s="44" t="s">
        <v>28</v>
      </c>
      <c r="F95" s="44"/>
      <c r="G95" s="45" t="n">
        <v>3947.05</v>
      </c>
      <c r="H95" s="47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9"/>
      <c r="X95" s="50" t="n">
        <v>2639.87191</v>
      </c>
      <c r="Y95" s="26" t="n">
        <f aca="false">X95/G95*100</f>
        <v>66.8821502134505</v>
      </c>
    </row>
    <row r="96" customFormat="false" ht="32.25" hidden="false" customHeight="false" outlineLevel="6" collapsed="false">
      <c r="A96" s="27" t="s">
        <v>122</v>
      </c>
      <c r="B96" s="28" t="n">
        <v>951</v>
      </c>
      <c r="C96" s="29" t="s">
        <v>123</v>
      </c>
      <c r="D96" s="29" t="s">
        <v>17</v>
      </c>
      <c r="E96" s="29" t="s">
        <v>18</v>
      </c>
      <c r="F96" s="29"/>
      <c r="G96" s="30" t="n">
        <f aca="false">G97+G100</f>
        <v>5933.77</v>
      </c>
      <c r="H96" s="30" t="n">
        <f aca="false">H97+H100</f>
        <v>0</v>
      </c>
      <c r="I96" s="30" t="n">
        <f aca="false">I97+I100</f>
        <v>0</v>
      </c>
      <c r="J96" s="30" t="n">
        <f aca="false">J97+J100</f>
        <v>0</v>
      </c>
      <c r="K96" s="30" t="n">
        <f aca="false">K97+K100</f>
        <v>0</v>
      </c>
      <c r="L96" s="30" t="n">
        <f aca="false">L97+L100</f>
        <v>0</v>
      </c>
      <c r="M96" s="30" t="n">
        <f aca="false">M97+M100</f>
        <v>0</v>
      </c>
      <c r="N96" s="30" t="n">
        <f aca="false">N97+N100</f>
        <v>0</v>
      </c>
      <c r="O96" s="30" t="n">
        <f aca="false">O97+O100</f>
        <v>0</v>
      </c>
      <c r="P96" s="30" t="n">
        <f aca="false">P97+P100</f>
        <v>0</v>
      </c>
      <c r="Q96" s="30" t="n">
        <f aca="false">Q97+Q100</f>
        <v>0</v>
      </c>
      <c r="R96" s="30" t="n">
        <f aca="false">R97+R100</f>
        <v>0</v>
      </c>
      <c r="S96" s="30" t="n">
        <f aca="false">S97+S100</f>
        <v>0</v>
      </c>
      <c r="T96" s="30" t="n">
        <f aca="false">T97+T100</f>
        <v>0</v>
      </c>
      <c r="U96" s="30" t="n">
        <f aca="false">U97+U100</f>
        <v>0</v>
      </c>
      <c r="V96" s="30" t="n">
        <f aca="false">V97+V100</f>
        <v>0</v>
      </c>
      <c r="W96" s="30" t="n">
        <f aca="false">W97+W100</f>
        <v>0</v>
      </c>
      <c r="X96" s="68" t="n">
        <f aca="false">X97+X100</f>
        <v>5468.4002</v>
      </c>
      <c r="Y96" s="26" t="n">
        <f aca="false">X96/G96*100</f>
        <v>92.1572659540225</v>
      </c>
    </row>
    <row r="97" customFormat="false" ht="16.5" hidden="false" customHeight="false" outlineLevel="6" collapsed="false">
      <c r="A97" s="32" t="s">
        <v>124</v>
      </c>
      <c r="B97" s="33" t="n">
        <v>951</v>
      </c>
      <c r="C97" s="34" t="s">
        <v>125</v>
      </c>
      <c r="D97" s="34" t="s">
        <v>17</v>
      </c>
      <c r="E97" s="34" t="s">
        <v>18</v>
      </c>
      <c r="F97" s="34"/>
      <c r="G97" s="35" t="n">
        <f aca="false">G98</f>
        <v>0</v>
      </c>
      <c r="H97" s="35" t="n">
        <f aca="false">H98</f>
        <v>0</v>
      </c>
      <c r="I97" s="35" t="n">
        <f aca="false">I98</f>
        <v>0</v>
      </c>
      <c r="J97" s="35" t="n">
        <f aca="false">J98</f>
        <v>0</v>
      </c>
      <c r="K97" s="35" t="n">
        <f aca="false">K98</f>
        <v>0</v>
      </c>
      <c r="L97" s="35" t="n">
        <f aca="false">L98</f>
        <v>0</v>
      </c>
      <c r="M97" s="35" t="n">
        <f aca="false">M98</f>
        <v>0</v>
      </c>
      <c r="N97" s="35" t="n">
        <f aca="false">N98</f>
        <v>0</v>
      </c>
      <c r="O97" s="35" t="n">
        <f aca="false">O98</f>
        <v>0</v>
      </c>
      <c r="P97" s="35" t="n">
        <f aca="false">P98</f>
        <v>0</v>
      </c>
      <c r="Q97" s="35" t="n">
        <f aca="false">Q98</f>
        <v>0</v>
      </c>
      <c r="R97" s="35" t="n">
        <f aca="false">R98</f>
        <v>0</v>
      </c>
      <c r="S97" s="35" t="n">
        <f aca="false">S98</f>
        <v>0</v>
      </c>
      <c r="T97" s="35" t="n">
        <f aca="false">T98</f>
        <v>0</v>
      </c>
      <c r="U97" s="35" t="n">
        <f aca="false">U98</f>
        <v>0</v>
      </c>
      <c r="V97" s="35" t="n">
        <f aca="false">V98</f>
        <v>0</v>
      </c>
      <c r="W97" s="35" t="n">
        <f aca="false">W98</f>
        <v>0</v>
      </c>
      <c r="X97" s="51" t="n">
        <f aca="false">X98</f>
        <v>0</v>
      </c>
      <c r="Y97" s="26" t="n">
        <v>0</v>
      </c>
    </row>
    <row r="98" customFormat="false" ht="111" hidden="false" customHeight="false" outlineLevel="6" collapsed="false">
      <c r="A98" s="42" t="s">
        <v>126</v>
      </c>
      <c r="B98" s="43" t="n">
        <v>951</v>
      </c>
      <c r="C98" s="44" t="s">
        <v>125</v>
      </c>
      <c r="D98" s="44" t="s">
        <v>127</v>
      </c>
      <c r="E98" s="44" t="s">
        <v>18</v>
      </c>
      <c r="F98" s="44"/>
      <c r="G98" s="45" t="n">
        <f aca="false">G99</f>
        <v>0</v>
      </c>
      <c r="H98" s="45" t="n">
        <f aca="false">H99</f>
        <v>0</v>
      </c>
      <c r="I98" s="45" t="n">
        <f aca="false">I99</f>
        <v>0</v>
      </c>
      <c r="J98" s="45" t="n">
        <f aca="false">J99</f>
        <v>0</v>
      </c>
      <c r="K98" s="45" t="n">
        <f aca="false">K99</f>
        <v>0</v>
      </c>
      <c r="L98" s="45" t="n">
        <f aca="false">L99</f>
        <v>0</v>
      </c>
      <c r="M98" s="45" t="n">
        <f aca="false">M99</f>
        <v>0</v>
      </c>
      <c r="N98" s="45" t="n">
        <f aca="false">N99</f>
        <v>0</v>
      </c>
      <c r="O98" s="45" t="n">
        <f aca="false">O99</f>
        <v>0</v>
      </c>
      <c r="P98" s="45" t="n">
        <f aca="false">P99</f>
        <v>0</v>
      </c>
      <c r="Q98" s="45" t="n">
        <f aca="false">Q99</f>
        <v>0</v>
      </c>
      <c r="R98" s="45" t="n">
        <f aca="false">R99</f>
        <v>0</v>
      </c>
      <c r="S98" s="45" t="n">
        <f aca="false">S99</f>
        <v>0</v>
      </c>
      <c r="T98" s="45" t="n">
        <f aca="false">T99</f>
        <v>0</v>
      </c>
      <c r="U98" s="45" t="n">
        <f aca="false">U99</f>
        <v>0</v>
      </c>
      <c r="V98" s="45" t="n">
        <f aca="false">V99</f>
        <v>0</v>
      </c>
      <c r="W98" s="45" t="n">
        <f aca="false">W99</f>
        <v>0</v>
      </c>
      <c r="X98" s="53" t="n">
        <f aca="false">X99</f>
        <v>0</v>
      </c>
      <c r="Y98" s="26" t="n">
        <v>0</v>
      </c>
    </row>
    <row r="99" customFormat="false" ht="16.5" hidden="false" customHeight="false" outlineLevel="6" collapsed="false">
      <c r="A99" s="42" t="s">
        <v>120</v>
      </c>
      <c r="B99" s="43" t="n">
        <v>951</v>
      </c>
      <c r="C99" s="44" t="s">
        <v>125</v>
      </c>
      <c r="D99" s="44" t="s">
        <v>127</v>
      </c>
      <c r="E99" s="44" t="s">
        <v>121</v>
      </c>
      <c r="F99" s="44"/>
      <c r="G99" s="45" t="n">
        <v>0</v>
      </c>
      <c r="H99" s="47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9"/>
      <c r="X99" s="50" t="n">
        <v>0</v>
      </c>
      <c r="Y99" s="26" t="n">
        <v>0</v>
      </c>
    </row>
    <row r="100" customFormat="false" ht="32.25" hidden="false" customHeight="false" outlineLevel="3" collapsed="false">
      <c r="A100" s="32" t="s">
        <v>128</v>
      </c>
      <c r="B100" s="33" t="n">
        <v>951</v>
      </c>
      <c r="C100" s="34" t="s">
        <v>129</v>
      </c>
      <c r="D100" s="34" t="s">
        <v>17</v>
      </c>
      <c r="E100" s="34" t="s">
        <v>18</v>
      </c>
      <c r="F100" s="34"/>
      <c r="G100" s="35" t="n">
        <f aca="false">G101+G103</f>
        <v>5933.77</v>
      </c>
      <c r="H100" s="35" t="n">
        <f aca="false">H101+H103</f>
        <v>0</v>
      </c>
      <c r="I100" s="35" t="n">
        <f aca="false">I101+I103</f>
        <v>0</v>
      </c>
      <c r="J100" s="35" t="n">
        <f aca="false">J101+J103</f>
        <v>0</v>
      </c>
      <c r="K100" s="35" t="n">
        <f aca="false">K101+K103</f>
        <v>0</v>
      </c>
      <c r="L100" s="35" t="n">
        <f aca="false">L101+L103</f>
        <v>0</v>
      </c>
      <c r="M100" s="35" t="n">
        <f aca="false">M101+M103</f>
        <v>0</v>
      </c>
      <c r="N100" s="35" t="n">
        <f aca="false">N101+N103</f>
        <v>0</v>
      </c>
      <c r="O100" s="35" t="n">
        <f aca="false">O101+O103</f>
        <v>0</v>
      </c>
      <c r="P100" s="35" t="n">
        <f aca="false">P101+P103</f>
        <v>0</v>
      </c>
      <c r="Q100" s="35" t="n">
        <f aca="false">Q101+Q103</f>
        <v>0</v>
      </c>
      <c r="R100" s="35" t="n">
        <f aca="false">R101+R103</f>
        <v>0</v>
      </c>
      <c r="S100" s="35" t="n">
        <f aca="false">S101+S103</f>
        <v>0</v>
      </c>
      <c r="T100" s="35" t="n">
        <f aca="false">T101+T103</f>
        <v>0</v>
      </c>
      <c r="U100" s="35" t="n">
        <f aca="false">U101+U103</f>
        <v>0</v>
      </c>
      <c r="V100" s="35" t="n">
        <f aca="false">V101+V103</f>
        <v>0</v>
      </c>
      <c r="W100" s="35" t="n">
        <f aca="false">W101+W103</f>
        <v>0</v>
      </c>
      <c r="X100" s="51" t="n">
        <f aca="false">X101+X103</f>
        <v>5468.4002</v>
      </c>
      <c r="Y100" s="26" t="n">
        <f aca="false">X100/G100*100</f>
        <v>92.1572659540225</v>
      </c>
    </row>
    <row r="101" customFormat="false" ht="51" hidden="false" customHeight="true" outlineLevel="3" collapsed="false">
      <c r="A101" s="37" t="s">
        <v>130</v>
      </c>
      <c r="B101" s="38" t="n">
        <v>951</v>
      </c>
      <c r="C101" s="39" t="s">
        <v>129</v>
      </c>
      <c r="D101" s="39" t="s">
        <v>131</v>
      </c>
      <c r="E101" s="39" t="s">
        <v>18</v>
      </c>
      <c r="F101" s="39"/>
      <c r="G101" s="40" t="n">
        <f aca="false">G102</f>
        <v>633.77</v>
      </c>
      <c r="H101" s="40" t="n">
        <f aca="false">H102</f>
        <v>0</v>
      </c>
      <c r="I101" s="40" t="n">
        <f aca="false">I102</f>
        <v>0</v>
      </c>
      <c r="J101" s="40" t="n">
        <f aca="false">J102</f>
        <v>0</v>
      </c>
      <c r="K101" s="40" t="n">
        <f aca="false">K102</f>
        <v>0</v>
      </c>
      <c r="L101" s="40" t="n">
        <f aca="false">L102</f>
        <v>0</v>
      </c>
      <c r="M101" s="40" t="n">
        <f aca="false">M102</f>
        <v>0</v>
      </c>
      <c r="N101" s="40" t="n">
        <f aca="false">N102</f>
        <v>0</v>
      </c>
      <c r="O101" s="40" t="n">
        <f aca="false">O102</f>
        <v>0</v>
      </c>
      <c r="P101" s="40" t="n">
        <f aca="false">P102</f>
        <v>0</v>
      </c>
      <c r="Q101" s="40" t="n">
        <f aca="false">Q102</f>
        <v>0</v>
      </c>
      <c r="R101" s="40" t="n">
        <f aca="false">R102</f>
        <v>0</v>
      </c>
      <c r="S101" s="40" t="n">
        <f aca="false">S102</f>
        <v>0</v>
      </c>
      <c r="T101" s="40" t="n">
        <f aca="false">T102</f>
        <v>0</v>
      </c>
      <c r="U101" s="40" t="n">
        <f aca="false">U102</f>
        <v>0</v>
      </c>
      <c r="V101" s="40" t="n">
        <f aca="false">V102</f>
        <v>0</v>
      </c>
      <c r="W101" s="40" t="n">
        <f aca="false">W102</f>
        <v>0</v>
      </c>
      <c r="X101" s="52" t="n">
        <f aca="false">X102</f>
        <v>468.4002</v>
      </c>
      <c r="Y101" s="26" t="n">
        <f aca="false">X101/G101*100</f>
        <v>73.9069694053048</v>
      </c>
    </row>
    <row r="102" customFormat="false" ht="32.25" hidden="false" customHeight="false" outlineLevel="5" collapsed="false">
      <c r="A102" s="42" t="s">
        <v>27</v>
      </c>
      <c r="B102" s="43" t="n">
        <v>951</v>
      </c>
      <c r="C102" s="44" t="s">
        <v>129</v>
      </c>
      <c r="D102" s="44" t="s">
        <v>131</v>
      </c>
      <c r="E102" s="44" t="s">
        <v>28</v>
      </c>
      <c r="F102" s="44"/>
      <c r="G102" s="45" t="n">
        <v>633.77</v>
      </c>
      <c r="H102" s="47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9"/>
      <c r="X102" s="50" t="n">
        <v>468.4002</v>
      </c>
      <c r="Y102" s="26" t="n">
        <f aca="false">X102/G102*100</f>
        <v>73.9069694053048</v>
      </c>
    </row>
    <row r="103" customFormat="false" ht="32.25" hidden="false" customHeight="false" outlineLevel="4" collapsed="false">
      <c r="A103" s="37" t="s">
        <v>98</v>
      </c>
      <c r="B103" s="38" t="n">
        <v>951</v>
      </c>
      <c r="C103" s="39" t="s">
        <v>129</v>
      </c>
      <c r="D103" s="39" t="s">
        <v>99</v>
      </c>
      <c r="E103" s="39" t="s">
        <v>18</v>
      </c>
      <c r="F103" s="39"/>
      <c r="G103" s="40" t="n">
        <f aca="false">G104+G105</f>
        <v>5300</v>
      </c>
      <c r="H103" s="40" t="n">
        <f aca="false">H104+H105</f>
        <v>0</v>
      </c>
      <c r="I103" s="40" t="n">
        <f aca="false">I104+I105</f>
        <v>0</v>
      </c>
      <c r="J103" s="40" t="n">
        <f aca="false">J104+J105</f>
        <v>0</v>
      </c>
      <c r="K103" s="40" t="n">
        <f aca="false">K104+K105</f>
        <v>0</v>
      </c>
      <c r="L103" s="40" t="n">
        <f aca="false">L104+L105</f>
        <v>0</v>
      </c>
      <c r="M103" s="40" t="n">
        <f aca="false">M104+M105</f>
        <v>0</v>
      </c>
      <c r="N103" s="40" t="n">
        <f aca="false">N104+N105</f>
        <v>0</v>
      </c>
      <c r="O103" s="40" t="n">
        <f aca="false">O104+O105</f>
        <v>0</v>
      </c>
      <c r="P103" s="40" t="n">
        <f aca="false">P104+P105</f>
        <v>0</v>
      </c>
      <c r="Q103" s="40" t="n">
        <f aca="false">Q104+Q105</f>
        <v>0</v>
      </c>
      <c r="R103" s="40" t="n">
        <f aca="false">R104+R105</f>
        <v>0</v>
      </c>
      <c r="S103" s="40" t="n">
        <f aca="false">S104+S105</f>
        <v>0</v>
      </c>
      <c r="T103" s="40" t="n">
        <f aca="false">T104+T105</f>
        <v>0</v>
      </c>
      <c r="U103" s="40" t="n">
        <f aca="false">U104+U105</f>
        <v>0</v>
      </c>
      <c r="V103" s="40" t="n">
        <f aca="false">V104+V105</f>
        <v>0</v>
      </c>
      <c r="W103" s="40" t="n">
        <f aca="false">W104+W105</f>
        <v>0</v>
      </c>
      <c r="X103" s="40" t="n">
        <f aca="false">X104+X105</f>
        <v>5000</v>
      </c>
      <c r="Y103" s="26" t="n">
        <f aca="false">X103/G103*100</f>
        <v>94.3396226415094</v>
      </c>
    </row>
    <row r="104" customFormat="false" ht="32.25" hidden="false" customHeight="false" outlineLevel="5" collapsed="false">
      <c r="A104" s="56" t="s">
        <v>80</v>
      </c>
      <c r="B104" s="43" t="n">
        <v>951</v>
      </c>
      <c r="C104" s="44" t="s">
        <v>129</v>
      </c>
      <c r="D104" s="44" t="s">
        <v>99</v>
      </c>
      <c r="E104" s="44" t="s">
        <v>132</v>
      </c>
      <c r="F104" s="44"/>
      <c r="G104" s="45" t="n">
        <v>300</v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9"/>
      <c r="X104" s="50" t="n">
        <v>0</v>
      </c>
      <c r="Y104" s="26" t="n">
        <f aca="false">X104/G104*100</f>
        <v>0</v>
      </c>
    </row>
    <row r="105" customFormat="false" ht="32.25" hidden="false" customHeight="false" outlineLevel="5" collapsed="false">
      <c r="A105" s="42" t="s">
        <v>27</v>
      </c>
      <c r="B105" s="43" t="n">
        <v>951</v>
      </c>
      <c r="C105" s="44" t="s">
        <v>129</v>
      </c>
      <c r="D105" s="44" t="s">
        <v>99</v>
      </c>
      <c r="E105" s="44" t="s">
        <v>28</v>
      </c>
      <c r="F105" s="44"/>
      <c r="G105" s="45" t="n">
        <v>5000</v>
      </c>
      <c r="H105" s="47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9"/>
      <c r="X105" s="50" t="n">
        <v>5000</v>
      </c>
      <c r="Y105" s="26" t="n">
        <f aca="false">X105/G105*100</f>
        <v>100</v>
      </c>
    </row>
    <row r="106" customFormat="false" ht="19.5" hidden="false" customHeight="false" outlineLevel="6" collapsed="false">
      <c r="A106" s="27" t="s">
        <v>133</v>
      </c>
      <c r="B106" s="28" t="n">
        <v>951</v>
      </c>
      <c r="C106" s="29" t="s">
        <v>134</v>
      </c>
      <c r="D106" s="29" t="s">
        <v>17</v>
      </c>
      <c r="E106" s="29" t="s">
        <v>18</v>
      </c>
      <c r="F106" s="29"/>
      <c r="G106" s="30" t="n">
        <f aca="false">G107+G110</f>
        <v>1949.535</v>
      </c>
      <c r="H106" s="30" t="n">
        <f aca="false">H107+H110</f>
        <v>0</v>
      </c>
      <c r="I106" s="30" t="n">
        <f aca="false">I107+I110</f>
        <v>0</v>
      </c>
      <c r="J106" s="30" t="n">
        <f aca="false">J107+J110</f>
        <v>0</v>
      </c>
      <c r="K106" s="30" t="n">
        <f aca="false">K107+K110</f>
        <v>0</v>
      </c>
      <c r="L106" s="30" t="n">
        <f aca="false">L107+L110</f>
        <v>0</v>
      </c>
      <c r="M106" s="30" t="n">
        <f aca="false">M107+M110</f>
        <v>0</v>
      </c>
      <c r="N106" s="30" t="n">
        <f aca="false">N107+N110</f>
        <v>0</v>
      </c>
      <c r="O106" s="30" t="n">
        <f aca="false">O107+O110</f>
        <v>0</v>
      </c>
      <c r="P106" s="30" t="n">
        <f aca="false">P107+P110</f>
        <v>0</v>
      </c>
      <c r="Q106" s="30" t="n">
        <f aca="false">Q107+Q110</f>
        <v>0</v>
      </c>
      <c r="R106" s="30" t="n">
        <f aca="false">R107+R110</f>
        <v>0</v>
      </c>
      <c r="S106" s="30" t="n">
        <f aca="false">S107+S110</f>
        <v>0</v>
      </c>
      <c r="T106" s="30" t="n">
        <f aca="false">T107+T110</f>
        <v>0</v>
      </c>
      <c r="U106" s="30" t="n">
        <f aca="false">U107+U110</f>
        <v>0</v>
      </c>
      <c r="V106" s="30" t="n">
        <f aca="false">V107+V110</f>
        <v>0</v>
      </c>
      <c r="W106" s="30" t="n">
        <f aca="false">W107+W110</f>
        <v>0</v>
      </c>
      <c r="X106" s="68" t="n">
        <f aca="false">X107+X110</f>
        <v>1409.01825</v>
      </c>
      <c r="Y106" s="26" t="n">
        <f aca="false">X106/G106*100</f>
        <v>72.2745808615901</v>
      </c>
    </row>
    <row r="107" customFormat="false" ht="48" hidden="false" customHeight="false" outlineLevel="6" collapsed="false">
      <c r="A107" s="73" t="s">
        <v>135</v>
      </c>
      <c r="B107" s="33" t="n">
        <v>951</v>
      </c>
      <c r="C107" s="34" t="s">
        <v>136</v>
      </c>
      <c r="D107" s="34" t="s">
        <v>17</v>
      </c>
      <c r="E107" s="34" t="s">
        <v>18</v>
      </c>
      <c r="F107" s="34"/>
      <c r="G107" s="74" t="n">
        <f aca="false">G108</f>
        <v>50</v>
      </c>
      <c r="H107" s="74" t="n">
        <f aca="false">H108</f>
        <v>0</v>
      </c>
      <c r="I107" s="74" t="n">
        <f aca="false">I108</f>
        <v>0</v>
      </c>
      <c r="J107" s="74" t="n">
        <f aca="false">J108</f>
        <v>0</v>
      </c>
      <c r="K107" s="74" t="n">
        <f aca="false">K108</f>
        <v>0</v>
      </c>
      <c r="L107" s="74" t="n">
        <f aca="false">L108</f>
        <v>0</v>
      </c>
      <c r="M107" s="74" t="n">
        <f aca="false">M108</f>
        <v>0</v>
      </c>
      <c r="N107" s="74" t="n">
        <f aca="false">N108</f>
        <v>0</v>
      </c>
      <c r="O107" s="74" t="n">
        <f aca="false">O108</f>
        <v>0</v>
      </c>
      <c r="P107" s="74" t="n">
        <f aca="false">P108</f>
        <v>0</v>
      </c>
      <c r="Q107" s="74" t="n">
        <f aca="false">Q108</f>
        <v>0</v>
      </c>
      <c r="R107" s="74" t="n">
        <f aca="false">R108</f>
        <v>0</v>
      </c>
      <c r="S107" s="74" t="n">
        <f aca="false">S108</f>
        <v>0</v>
      </c>
      <c r="T107" s="74" t="n">
        <f aca="false">T108</f>
        <v>0</v>
      </c>
      <c r="U107" s="74" t="n">
        <f aca="false">U108</f>
        <v>0</v>
      </c>
      <c r="V107" s="74" t="n">
        <f aca="false">V108</f>
        <v>0</v>
      </c>
      <c r="W107" s="74" t="n">
        <f aca="false">W108</f>
        <v>0</v>
      </c>
      <c r="X107" s="51" t="n">
        <f aca="false">X108</f>
        <v>0</v>
      </c>
      <c r="Y107" s="26" t="n">
        <f aca="false">X107/G107*100</f>
        <v>0</v>
      </c>
    </row>
    <row r="108" customFormat="false" ht="32.25" hidden="false" customHeight="false" outlineLevel="6" collapsed="false">
      <c r="A108" s="75" t="s">
        <v>98</v>
      </c>
      <c r="B108" s="38" t="n">
        <v>951</v>
      </c>
      <c r="C108" s="39" t="s">
        <v>136</v>
      </c>
      <c r="D108" s="39" t="s">
        <v>99</v>
      </c>
      <c r="E108" s="39" t="s">
        <v>18</v>
      </c>
      <c r="F108" s="39"/>
      <c r="G108" s="76" t="n">
        <f aca="false">G109</f>
        <v>50</v>
      </c>
      <c r="H108" s="76" t="n">
        <f aca="false">H109</f>
        <v>0</v>
      </c>
      <c r="I108" s="76" t="n">
        <f aca="false">I109</f>
        <v>0</v>
      </c>
      <c r="J108" s="76" t="n">
        <f aca="false">J109</f>
        <v>0</v>
      </c>
      <c r="K108" s="76" t="n">
        <f aca="false">K109</f>
        <v>0</v>
      </c>
      <c r="L108" s="76" t="n">
        <f aca="false">L109</f>
        <v>0</v>
      </c>
      <c r="M108" s="76" t="n">
        <f aca="false">M109</f>
        <v>0</v>
      </c>
      <c r="N108" s="76" t="n">
        <f aca="false">N109</f>
        <v>0</v>
      </c>
      <c r="O108" s="76" t="n">
        <f aca="false">O109</f>
        <v>0</v>
      </c>
      <c r="P108" s="76" t="n">
        <f aca="false">P109</f>
        <v>0</v>
      </c>
      <c r="Q108" s="76" t="n">
        <f aca="false">Q109</f>
        <v>0</v>
      </c>
      <c r="R108" s="76" t="n">
        <f aca="false">R109</f>
        <v>0</v>
      </c>
      <c r="S108" s="76" t="n">
        <f aca="false">S109</f>
        <v>0</v>
      </c>
      <c r="T108" s="76" t="n">
        <f aca="false">T109</f>
        <v>0</v>
      </c>
      <c r="U108" s="76" t="n">
        <f aca="false">U109</f>
        <v>0</v>
      </c>
      <c r="V108" s="76" t="n">
        <f aca="false">V109</f>
        <v>0</v>
      </c>
      <c r="W108" s="76" t="n">
        <f aca="false">W109</f>
        <v>0</v>
      </c>
      <c r="X108" s="52" t="n">
        <f aca="false">X109</f>
        <v>0</v>
      </c>
      <c r="Y108" s="26" t="n">
        <f aca="false">X108/G108*100</f>
        <v>0</v>
      </c>
    </row>
    <row r="109" customFormat="false" ht="32.25" hidden="false" customHeight="false" outlineLevel="6" collapsed="false">
      <c r="A109" s="77" t="s">
        <v>27</v>
      </c>
      <c r="B109" s="43" t="n">
        <v>951</v>
      </c>
      <c r="C109" s="44" t="s">
        <v>136</v>
      </c>
      <c r="D109" s="44" t="s">
        <v>99</v>
      </c>
      <c r="E109" s="44" t="s">
        <v>28</v>
      </c>
      <c r="F109" s="44"/>
      <c r="G109" s="48" t="n">
        <v>50</v>
      </c>
      <c r="H109" s="69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1"/>
      <c r="X109" s="50" t="n">
        <v>0</v>
      </c>
      <c r="Y109" s="26" t="n">
        <f aca="false">X109/G109*100</f>
        <v>0</v>
      </c>
    </row>
    <row r="110" customFormat="false" ht="16.5" hidden="false" customHeight="false" outlineLevel="6" collapsed="false">
      <c r="A110" s="32" t="s">
        <v>137</v>
      </c>
      <c r="B110" s="33" t="n">
        <v>951</v>
      </c>
      <c r="C110" s="34" t="s">
        <v>138</v>
      </c>
      <c r="D110" s="34" t="s">
        <v>17</v>
      </c>
      <c r="E110" s="34" t="s">
        <v>18</v>
      </c>
      <c r="F110" s="34"/>
      <c r="G110" s="35" t="n">
        <f aca="false">G111</f>
        <v>1899.535</v>
      </c>
      <c r="H110" s="35" t="n">
        <f aca="false">H111</f>
        <v>0</v>
      </c>
      <c r="I110" s="35" t="n">
        <f aca="false">I111</f>
        <v>0</v>
      </c>
      <c r="J110" s="35" t="n">
        <f aca="false">J111</f>
        <v>0</v>
      </c>
      <c r="K110" s="35" t="n">
        <f aca="false">K111</f>
        <v>0</v>
      </c>
      <c r="L110" s="35" t="n">
        <f aca="false">L111</f>
        <v>0</v>
      </c>
      <c r="M110" s="35" t="n">
        <f aca="false">M111</f>
        <v>0</v>
      </c>
      <c r="N110" s="35" t="n">
        <f aca="false">N111</f>
        <v>0</v>
      </c>
      <c r="O110" s="35" t="n">
        <f aca="false">O111</f>
        <v>0</v>
      </c>
      <c r="P110" s="35" t="n">
        <f aca="false">P111</f>
        <v>0</v>
      </c>
      <c r="Q110" s="35" t="n">
        <f aca="false">Q111</f>
        <v>0</v>
      </c>
      <c r="R110" s="35" t="n">
        <f aca="false">R111</f>
        <v>0</v>
      </c>
      <c r="S110" s="35" t="n">
        <f aca="false">S111</f>
        <v>0</v>
      </c>
      <c r="T110" s="35" t="n">
        <f aca="false">T111</f>
        <v>0</v>
      </c>
      <c r="U110" s="35" t="n">
        <f aca="false">U111</f>
        <v>0</v>
      </c>
      <c r="V110" s="35" t="n">
        <f aca="false">V111</f>
        <v>0</v>
      </c>
      <c r="W110" s="35" t="n">
        <f aca="false">W111</f>
        <v>0</v>
      </c>
      <c r="X110" s="51" t="n">
        <f aca="false">X111</f>
        <v>1409.01825</v>
      </c>
      <c r="Y110" s="26" t="n">
        <f aca="false">X110/G110*100</f>
        <v>74.1770091101243</v>
      </c>
    </row>
    <row r="111" customFormat="false" ht="79.5" hidden="false" customHeight="false" outlineLevel="6" collapsed="false">
      <c r="A111" s="37" t="s">
        <v>23</v>
      </c>
      <c r="B111" s="38" t="n">
        <v>951</v>
      </c>
      <c r="C111" s="39" t="s">
        <v>138</v>
      </c>
      <c r="D111" s="39" t="s">
        <v>24</v>
      </c>
      <c r="E111" s="39" t="s">
        <v>18</v>
      </c>
      <c r="F111" s="39"/>
      <c r="G111" s="40" t="n">
        <f aca="false">G112</f>
        <v>1899.535</v>
      </c>
      <c r="H111" s="40" t="n">
        <f aca="false">H112</f>
        <v>0</v>
      </c>
      <c r="I111" s="40" t="n">
        <f aca="false">I112</f>
        <v>0</v>
      </c>
      <c r="J111" s="40" t="n">
        <f aca="false">J112</f>
        <v>0</v>
      </c>
      <c r="K111" s="40" t="n">
        <f aca="false">K112</f>
        <v>0</v>
      </c>
      <c r="L111" s="40" t="n">
        <f aca="false">L112</f>
        <v>0</v>
      </c>
      <c r="M111" s="40" t="n">
        <f aca="false">M112</f>
        <v>0</v>
      </c>
      <c r="N111" s="40" t="n">
        <f aca="false">N112</f>
        <v>0</v>
      </c>
      <c r="O111" s="40" t="n">
        <f aca="false">O112</f>
        <v>0</v>
      </c>
      <c r="P111" s="40" t="n">
        <f aca="false">P112</f>
        <v>0</v>
      </c>
      <c r="Q111" s="40" t="n">
        <f aca="false">Q112</f>
        <v>0</v>
      </c>
      <c r="R111" s="40" t="n">
        <f aca="false">R112</f>
        <v>0</v>
      </c>
      <c r="S111" s="40" t="n">
        <f aca="false">S112</f>
        <v>0</v>
      </c>
      <c r="T111" s="40" t="n">
        <f aca="false">T112</f>
        <v>0</v>
      </c>
      <c r="U111" s="40" t="n">
        <f aca="false">U112</f>
        <v>0</v>
      </c>
      <c r="V111" s="40" t="n">
        <f aca="false">V112</f>
        <v>0</v>
      </c>
      <c r="W111" s="40" t="n">
        <f aca="false">W112</f>
        <v>0</v>
      </c>
      <c r="X111" s="52" t="n">
        <f aca="false">X112</f>
        <v>1409.01825</v>
      </c>
      <c r="Y111" s="26" t="n">
        <f aca="false">X111/G111*100</f>
        <v>74.1770091101243</v>
      </c>
    </row>
    <row r="112" customFormat="false" ht="16.5" hidden="false" customHeight="false" outlineLevel="6" collapsed="false">
      <c r="A112" s="42" t="s">
        <v>31</v>
      </c>
      <c r="B112" s="43" t="n">
        <v>951</v>
      </c>
      <c r="C112" s="44" t="s">
        <v>138</v>
      </c>
      <c r="D112" s="44" t="s">
        <v>32</v>
      </c>
      <c r="E112" s="44" t="s">
        <v>18</v>
      </c>
      <c r="F112" s="44"/>
      <c r="G112" s="45" t="n">
        <f aca="false">G113</f>
        <v>1899.535</v>
      </c>
      <c r="H112" s="45" t="n">
        <f aca="false">H113</f>
        <v>0</v>
      </c>
      <c r="I112" s="45" t="n">
        <f aca="false">I113</f>
        <v>0</v>
      </c>
      <c r="J112" s="45" t="n">
        <f aca="false">J113</f>
        <v>0</v>
      </c>
      <c r="K112" s="45" t="n">
        <f aca="false">K113</f>
        <v>0</v>
      </c>
      <c r="L112" s="45" t="n">
        <f aca="false">L113</f>
        <v>0</v>
      </c>
      <c r="M112" s="45" t="n">
        <f aca="false">M113</f>
        <v>0</v>
      </c>
      <c r="N112" s="45" t="n">
        <f aca="false">N113</f>
        <v>0</v>
      </c>
      <c r="O112" s="45" t="n">
        <f aca="false">O113</f>
        <v>0</v>
      </c>
      <c r="P112" s="45" t="n">
        <f aca="false">P113</f>
        <v>0</v>
      </c>
      <c r="Q112" s="45" t="n">
        <f aca="false">Q113</f>
        <v>0</v>
      </c>
      <c r="R112" s="45" t="n">
        <f aca="false">R113</f>
        <v>0</v>
      </c>
      <c r="S112" s="45" t="n">
        <f aca="false">S113</f>
        <v>0</v>
      </c>
      <c r="T112" s="45" t="n">
        <f aca="false">T113</f>
        <v>0</v>
      </c>
      <c r="U112" s="45" t="n">
        <f aca="false">U113</f>
        <v>0</v>
      </c>
      <c r="V112" s="45" t="n">
        <f aca="false">V113</f>
        <v>0</v>
      </c>
      <c r="W112" s="45" t="n">
        <f aca="false">W113</f>
        <v>0</v>
      </c>
      <c r="X112" s="53" t="n">
        <f aca="false">X113</f>
        <v>1409.01825</v>
      </c>
      <c r="Y112" s="26" t="n">
        <f aca="false">X112/G112*100</f>
        <v>74.1770091101243</v>
      </c>
    </row>
    <row r="113" customFormat="false" ht="32.25" hidden="false" customHeight="false" outlineLevel="6" collapsed="false">
      <c r="A113" s="42" t="s">
        <v>27</v>
      </c>
      <c r="B113" s="43" t="n">
        <v>951</v>
      </c>
      <c r="C113" s="44" t="s">
        <v>138</v>
      </c>
      <c r="D113" s="44" t="s">
        <v>32</v>
      </c>
      <c r="E113" s="44" t="s">
        <v>28</v>
      </c>
      <c r="F113" s="44"/>
      <c r="G113" s="45" t="n">
        <v>1899.535</v>
      </c>
      <c r="H113" s="69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1"/>
      <c r="X113" s="50" t="n">
        <v>1409.01825</v>
      </c>
      <c r="Y113" s="26" t="n">
        <f aca="false">X113/G113*100</f>
        <v>74.1770091101243</v>
      </c>
    </row>
    <row r="114" customFormat="false" ht="19.5" hidden="false" customHeight="false" outlineLevel="6" collapsed="false">
      <c r="A114" s="27" t="s">
        <v>139</v>
      </c>
      <c r="B114" s="28" t="n">
        <v>951</v>
      </c>
      <c r="C114" s="29" t="s">
        <v>140</v>
      </c>
      <c r="D114" s="29" t="s">
        <v>17</v>
      </c>
      <c r="E114" s="29" t="s">
        <v>18</v>
      </c>
      <c r="F114" s="29"/>
      <c r="G114" s="30" t="n">
        <f aca="false">G115</f>
        <v>880</v>
      </c>
      <c r="H114" s="30" t="n">
        <f aca="false">H115</f>
        <v>0</v>
      </c>
      <c r="I114" s="30" t="n">
        <f aca="false">I115</f>
        <v>0</v>
      </c>
      <c r="J114" s="30" t="n">
        <f aca="false">J115</f>
        <v>0</v>
      </c>
      <c r="K114" s="30" t="n">
        <f aca="false">K115</f>
        <v>0</v>
      </c>
      <c r="L114" s="30" t="n">
        <f aca="false">L115</f>
        <v>0</v>
      </c>
      <c r="M114" s="30" t="n">
        <f aca="false">M115</f>
        <v>0</v>
      </c>
      <c r="N114" s="30" t="n">
        <f aca="false">N115</f>
        <v>0</v>
      </c>
      <c r="O114" s="30" t="n">
        <f aca="false">O115</f>
        <v>0</v>
      </c>
      <c r="P114" s="30" t="n">
        <f aca="false">P115</f>
        <v>0</v>
      </c>
      <c r="Q114" s="30" t="n">
        <f aca="false">Q115</f>
        <v>0</v>
      </c>
      <c r="R114" s="30" t="n">
        <f aca="false">R115</f>
        <v>0</v>
      </c>
      <c r="S114" s="30" t="n">
        <f aca="false">S115</f>
        <v>0</v>
      </c>
      <c r="T114" s="30" t="n">
        <f aca="false">T115</f>
        <v>0</v>
      </c>
      <c r="U114" s="30" t="n">
        <f aca="false">U115</f>
        <v>0</v>
      </c>
      <c r="V114" s="30" t="n">
        <f aca="false">V115</f>
        <v>0</v>
      </c>
      <c r="W114" s="30" t="n">
        <f aca="false">W115</f>
        <v>0</v>
      </c>
      <c r="X114" s="68" t="n">
        <f aca="false">X115</f>
        <v>669.14176</v>
      </c>
      <c r="Y114" s="26" t="n">
        <f aca="false">X114/G114*100</f>
        <v>76.0388363636364</v>
      </c>
    </row>
    <row r="115" customFormat="false" ht="16.5" hidden="false" customHeight="false" outlineLevel="6" collapsed="false">
      <c r="A115" s="73" t="s">
        <v>141</v>
      </c>
      <c r="B115" s="33" t="n">
        <v>951</v>
      </c>
      <c r="C115" s="34" t="s">
        <v>142</v>
      </c>
      <c r="D115" s="34" t="s">
        <v>17</v>
      </c>
      <c r="E115" s="34" t="s">
        <v>18</v>
      </c>
      <c r="F115" s="34"/>
      <c r="G115" s="74" t="n">
        <f aca="false">G116</f>
        <v>880</v>
      </c>
      <c r="H115" s="74" t="n">
        <f aca="false">H116</f>
        <v>0</v>
      </c>
      <c r="I115" s="74" t="n">
        <f aca="false">I116</f>
        <v>0</v>
      </c>
      <c r="J115" s="74" t="n">
        <f aca="false">J116</f>
        <v>0</v>
      </c>
      <c r="K115" s="74" t="n">
        <f aca="false">K116</f>
        <v>0</v>
      </c>
      <c r="L115" s="74" t="n">
        <f aca="false">L116</f>
        <v>0</v>
      </c>
      <c r="M115" s="74" t="n">
        <f aca="false">M116</f>
        <v>0</v>
      </c>
      <c r="N115" s="74" t="n">
        <f aca="false">N116</f>
        <v>0</v>
      </c>
      <c r="O115" s="74" t="n">
        <f aca="false">O116</f>
        <v>0</v>
      </c>
      <c r="P115" s="74" t="n">
        <f aca="false">P116</f>
        <v>0</v>
      </c>
      <c r="Q115" s="74" t="n">
        <f aca="false">Q116</f>
        <v>0</v>
      </c>
      <c r="R115" s="74" t="n">
        <f aca="false">R116</f>
        <v>0</v>
      </c>
      <c r="S115" s="74" t="n">
        <f aca="false">S116</f>
        <v>0</v>
      </c>
      <c r="T115" s="74" t="n">
        <f aca="false">T116</f>
        <v>0</v>
      </c>
      <c r="U115" s="74" t="n">
        <f aca="false">U116</f>
        <v>0</v>
      </c>
      <c r="V115" s="74" t="n">
        <f aca="false">V116</f>
        <v>0</v>
      </c>
      <c r="W115" s="74" t="n">
        <f aca="false">W116</f>
        <v>0</v>
      </c>
      <c r="X115" s="51" t="n">
        <f aca="false">X116</f>
        <v>669.14176</v>
      </c>
      <c r="Y115" s="26" t="n">
        <f aca="false">X115/G115*100</f>
        <v>76.0388363636364</v>
      </c>
    </row>
    <row r="116" customFormat="false" ht="32.25" hidden="false" customHeight="false" outlineLevel="6" collapsed="false">
      <c r="A116" s="75" t="s">
        <v>98</v>
      </c>
      <c r="B116" s="38" t="n">
        <v>951</v>
      </c>
      <c r="C116" s="39" t="s">
        <v>142</v>
      </c>
      <c r="D116" s="39" t="s">
        <v>99</v>
      </c>
      <c r="E116" s="39" t="s">
        <v>18</v>
      </c>
      <c r="F116" s="39"/>
      <c r="G116" s="76" t="n">
        <f aca="false">G117</f>
        <v>880</v>
      </c>
      <c r="H116" s="76" t="n">
        <f aca="false">H117</f>
        <v>0</v>
      </c>
      <c r="I116" s="76" t="n">
        <f aca="false">I117</f>
        <v>0</v>
      </c>
      <c r="J116" s="76" t="n">
        <f aca="false">J117</f>
        <v>0</v>
      </c>
      <c r="K116" s="76" t="n">
        <f aca="false">K117</f>
        <v>0</v>
      </c>
      <c r="L116" s="76" t="n">
        <f aca="false">L117</f>
        <v>0</v>
      </c>
      <c r="M116" s="76" t="n">
        <f aca="false">M117</f>
        <v>0</v>
      </c>
      <c r="N116" s="76" t="n">
        <f aca="false">N117</f>
        <v>0</v>
      </c>
      <c r="O116" s="76" t="n">
        <f aca="false">O117</f>
        <v>0</v>
      </c>
      <c r="P116" s="76" t="n">
        <f aca="false">P117</f>
        <v>0</v>
      </c>
      <c r="Q116" s="76" t="n">
        <f aca="false">Q117</f>
        <v>0</v>
      </c>
      <c r="R116" s="76" t="n">
        <f aca="false">R117</f>
        <v>0</v>
      </c>
      <c r="S116" s="76" t="n">
        <f aca="false">S117</f>
        <v>0</v>
      </c>
      <c r="T116" s="76" t="n">
        <f aca="false">T117</f>
        <v>0</v>
      </c>
      <c r="U116" s="76" t="n">
        <f aca="false">U117</f>
        <v>0</v>
      </c>
      <c r="V116" s="76" t="n">
        <f aca="false">V117</f>
        <v>0</v>
      </c>
      <c r="W116" s="76" t="n">
        <f aca="false">W117</f>
        <v>0</v>
      </c>
      <c r="X116" s="52" t="n">
        <f aca="false">X117</f>
        <v>669.14176</v>
      </c>
      <c r="Y116" s="26" t="n">
        <f aca="false">X116/G116*100</f>
        <v>76.0388363636364</v>
      </c>
    </row>
    <row r="117" customFormat="false" ht="32.25" hidden="false" customHeight="false" outlineLevel="6" collapsed="false">
      <c r="A117" s="77" t="s">
        <v>27</v>
      </c>
      <c r="B117" s="43" t="n">
        <v>951</v>
      </c>
      <c r="C117" s="44" t="s">
        <v>142</v>
      </c>
      <c r="D117" s="44" t="s">
        <v>99</v>
      </c>
      <c r="E117" s="44" t="s">
        <v>28</v>
      </c>
      <c r="F117" s="44"/>
      <c r="G117" s="48" t="n">
        <v>880</v>
      </c>
      <c r="H117" s="69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1"/>
      <c r="X117" s="50" t="n">
        <v>669.14176</v>
      </c>
      <c r="Y117" s="26" t="n">
        <f aca="false">X117/G117*100</f>
        <v>76.0388363636364</v>
      </c>
    </row>
    <row r="118" customFormat="false" ht="19.5" hidden="false" customHeight="false" outlineLevel="6" collapsed="false">
      <c r="A118" s="27" t="s">
        <v>143</v>
      </c>
      <c r="B118" s="28" t="n">
        <v>951</v>
      </c>
      <c r="C118" s="29" t="s">
        <v>144</v>
      </c>
      <c r="D118" s="29" t="s">
        <v>17</v>
      </c>
      <c r="E118" s="29" t="s">
        <v>18</v>
      </c>
      <c r="F118" s="29"/>
      <c r="G118" s="30" t="n">
        <f aca="false">G119+G123</f>
        <v>686.5</v>
      </c>
      <c r="H118" s="30" t="n">
        <f aca="false">H119+H123</f>
        <v>0</v>
      </c>
      <c r="I118" s="30" t="n">
        <f aca="false">I119+I123</f>
        <v>0</v>
      </c>
      <c r="J118" s="30" t="n">
        <f aca="false">J119+J123</f>
        <v>0</v>
      </c>
      <c r="K118" s="30" t="n">
        <f aca="false">K119+K123</f>
        <v>0</v>
      </c>
      <c r="L118" s="30" t="n">
        <f aca="false">L119+L123</f>
        <v>0</v>
      </c>
      <c r="M118" s="30" t="n">
        <f aca="false">M119+M123</f>
        <v>0</v>
      </c>
      <c r="N118" s="30" t="n">
        <f aca="false">N119+N123</f>
        <v>0</v>
      </c>
      <c r="O118" s="30" t="n">
        <f aca="false">O119+O123</f>
        <v>0</v>
      </c>
      <c r="P118" s="30" t="n">
        <f aca="false">P119+P123</f>
        <v>0</v>
      </c>
      <c r="Q118" s="30" t="n">
        <f aca="false">Q119+Q123</f>
        <v>0</v>
      </c>
      <c r="R118" s="30" t="n">
        <f aca="false">R119+R123</f>
        <v>0</v>
      </c>
      <c r="S118" s="30" t="n">
        <f aca="false">S119+S123</f>
        <v>0</v>
      </c>
      <c r="T118" s="30" t="n">
        <f aca="false">T119+T123</f>
        <v>0</v>
      </c>
      <c r="U118" s="30" t="n">
        <f aca="false">U119+U123</f>
        <v>0</v>
      </c>
      <c r="V118" s="30" t="n">
        <f aca="false">V119+V123</f>
        <v>0</v>
      </c>
      <c r="W118" s="30" t="n">
        <f aca="false">W119+W123</f>
        <v>0</v>
      </c>
      <c r="X118" s="68" t="n">
        <f aca="false">X119+X123</f>
        <v>241.07674</v>
      </c>
      <c r="Y118" s="26" t="n">
        <f aca="false">X118/G118*100</f>
        <v>35.116786598689</v>
      </c>
    </row>
    <row r="119" customFormat="false" ht="16.5" hidden="false" customHeight="false" outlineLevel="6" collapsed="false">
      <c r="A119" s="32" t="s">
        <v>145</v>
      </c>
      <c r="B119" s="33" t="n">
        <v>951</v>
      </c>
      <c r="C119" s="34" t="s">
        <v>146</v>
      </c>
      <c r="D119" s="34" t="s">
        <v>17</v>
      </c>
      <c r="E119" s="34" t="s">
        <v>18</v>
      </c>
      <c r="F119" s="34"/>
      <c r="G119" s="35" t="n">
        <f aca="false">G120</f>
        <v>286.5</v>
      </c>
      <c r="H119" s="35" t="n">
        <f aca="false">H120</f>
        <v>0</v>
      </c>
      <c r="I119" s="35" t="n">
        <f aca="false">I120</f>
        <v>0</v>
      </c>
      <c r="J119" s="35" t="n">
        <f aca="false">J120</f>
        <v>0</v>
      </c>
      <c r="K119" s="35" t="n">
        <f aca="false">K120</f>
        <v>0</v>
      </c>
      <c r="L119" s="35" t="n">
        <f aca="false">L120</f>
        <v>0</v>
      </c>
      <c r="M119" s="35" t="n">
        <f aca="false">M120</f>
        <v>0</v>
      </c>
      <c r="N119" s="35" t="n">
        <f aca="false">N120</f>
        <v>0</v>
      </c>
      <c r="O119" s="35" t="n">
        <f aca="false">O120</f>
        <v>0</v>
      </c>
      <c r="P119" s="35" t="n">
        <f aca="false">P120</f>
        <v>0</v>
      </c>
      <c r="Q119" s="35" t="n">
        <f aca="false">Q120</f>
        <v>0</v>
      </c>
      <c r="R119" s="35" t="n">
        <f aca="false">R120</f>
        <v>0</v>
      </c>
      <c r="S119" s="35" t="n">
        <f aca="false">S120</f>
        <v>0</v>
      </c>
      <c r="T119" s="35" t="n">
        <f aca="false">T120</f>
        <v>0</v>
      </c>
      <c r="U119" s="35" t="n">
        <f aca="false">U120</f>
        <v>0</v>
      </c>
      <c r="V119" s="35" t="n">
        <f aca="false">V120</f>
        <v>0</v>
      </c>
      <c r="W119" s="35" t="n">
        <f aca="false">W120</f>
        <v>0</v>
      </c>
      <c r="X119" s="51" t="n">
        <f aca="false">X120</f>
        <v>178.07376</v>
      </c>
      <c r="Y119" s="26" t="n">
        <f aca="false">X119/G119*100</f>
        <v>62.154890052356</v>
      </c>
    </row>
    <row r="120" customFormat="false" ht="32.25" hidden="false" customHeight="false" outlineLevel="6" collapsed="false">
      <c r="A120" s="37" t="s">
        <v>147</v>
      </c>
      <c r="B120" s="38" t="n">
        <v>951</v>
      </c>
      <c r="C120" s="39" t="s">
        <v>146</v>
      </c>
      <c r="D120" s="39" t="s">
        <v>148</v>
      </c>
      <c r="E120" s="39" t="s">
        <v>18</v>
      </c>
      <c r="F120" s="39"/>
      <c r="G120" s="40" t="n">
        <f aca="false">G121</f>
        <v>286.5</v>
      </c>
      <c r="H120" s="40" t="n">
        <f aca="false">H121</f>
        <v>0</v>
      </c>
      <c r="I120" s="40" t="n">
        <f aca="false">I121</f>
        <v>0</v>
      </c>
      <c r="J120" s="40" t="n">
        <f aca="false">J121</f>
        <v>0</v>
      </c>
      <c r="K120" s="40" t="n">
        <f aca="false">K121</f>
        <v>0</v>
      </c>
      <c r="L120" s="40" t="n">
        <f aca="false">L121</f>
        <v>0</v>
      </c>
      <c r="M120" s="40" t="n">
        <f aca="false">M121</f>
        <v>0</v>
      </c>
      <c r="N120" s="40" t="n">
        <f aca="false">N121</f>
        <v>0</v>
      </c>
      <c r="O120" s="40" t="n">
        <f aca="false">O121</f>
        <v>0</v>
      </c>
      <c r="P120" s="40" t="n">
        <f aca="false">P121</f>
        <v>0</v>
      </c>
      <c r="Q120" s="40" t="n">
        <f aca="false">Q121</f>
        <v>0</v>
      </c>
      <c r="R120" s="40" t="n">
        <f aca="false">R121</f>
        <v>0</v>
      </c>
      <c r="S120" s="40" t="n">
        <f aca="false">S121</f>
        <v>0</v>
      </c>
      <c r="T120" s="40" t="n">
        <f aca="false">T121</f>
        <v>0</v>
      </c>
      <c r="U120" s="40" t="n">
        <f aca="false">U121</f>
        <v>0</v>
      </c>
      <c r="V120" s="40" t="n">
        <f aca="false">V121</f>
        <v>0</v>
      </c>
      <c r="W120" s="40" t="n">
        <f aca="false">W121</f>
        <v>0</v>
      </c>
      <c r="X120" s="52" t="n">
        <f aca="false">X121</f>
        <v>178.07376</v>
      </c>
      <c r="Y120" s="26" t="n">
        <f aca="false">X120/G120*100</f>
        <v>62.154890052356</v>
      </c>
    </row>
    <row r="121" customFormat="false" ht="48" hidden="false" customHeight="false" outlineLevel="6" collapsed="false">
      <c r="A121" s="42" t="s">
        <v>149</v>
      </c>
      <c r="B121" s="43" t="n">
        <v>951</v>
      </c>
      <c r="C121" s="44" t="s">
        <v>146</v>
      </c>
      <c r="D121" s="44" t="s">
        <v>150</v>
      </c>
      <c r="E121" s="44" t="s">
        <v>18</v>
      </c>
      <c r="F121" s="44"/>
      <c r="G121" s="45" t="n">
        <f aca="false">G122</f>
        <v>286.5</v>
      </c>
      <c r="H121" s="45" t="n">
        <f aca="false">H122</f>
        <v>0</v>
      </c>
      <c r="I121" s="45" t="n">
        <f aca="false">I122</f>
        <v>0</v>
      </c>
      <c r="J121" s="45" t="n">
        <f aca="false">J122</f>
        <v>0</v>
      </c>
      <c r="K121" s="45" t="n">
        <f aca="false">K122</f>
        <v>0</v>
      </c>
      <c r="L121" s="45" t="n">
        <f aca="false">L122</f>
        <v>0</v>
      </c>
      <c r="M121" s="45" t="n">
        <f aca="false">M122</f>
        <v>0</v>
      </c>
      <c r="N121" s="45" t="n">
        <f aca="false">N122</f>
        <v>0</v>
      </c>
      <c r="O121" s="45" t="n">
        <f aca="false">O122</f>
        <v>0</v>
      </c>
      <c r="P121" s="45" t="n">
        <f aca="false">P122</f>
        <v>0</v>
      </c>
      <c r="Q121" s="45" t="n">
        <f aca="false">Q122</f>
        <v>0</v>
      </c>
      <c r="R121" s="45" t="n">
        <f aca="false">R122</f>
        <v>0</v>
      </c>
      <c r="S121" s="45" t="n">
        <f aca="false">S122</f>
        <v>0</v>
      </c>
      <c r="T121" s="45" t="n">
        <f aca="false">T122</f>
        <v>0</v>
      </c>
      <c r="U121" s="45" t="n">
        <f aca="false">U122</f>
        <v>0</v>
      </c>
      <c r="V121" s="45" t="n">
        <f aca="false">V122</f>
        <v>0</v>
      </c>
      <c r="W121" s="45" t="n">
        <f aca="false">W122</f>
        <v>0</v>
      </c>
      <c r="X121" s="53" t="n">
        <f aca="false">X122</f>
        <v>178.07376</v>
      </c>
      <c r="Y121" s="26" t="n">
        <f aca="false">X121/G121*100</f>
        <v>62.154890052356</v>
      </c>
    </row>
    <row r="122" customFormat="false" ht="19.5" hidden="false" customHeight="false" outlineLevel="6" collapsed="false">
      <c r="A122" s="42" t="s">
        <v>151</v>
      </c>
      <c r="B122" s="43" t="n">
        <v>951</v>
      </c>
      <c r="C122" s="44" t="s">
        <v>146</v>
      </c>
      <c r="D122" s="44" t="s">
        <v>150</v>
      </c>
      <c r="E122" s="44" t="s">
        <v>152</v>
      </c>
      <c r="F122" s="44"/>
      <c r="G122" s="45" t="n">
        <v>286.5</v>
      </c>
      <c r="H122" s="69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1"/>
      <c r="X122" s="50" t="n">
        <v>178.07376</v>
      </c>
      <c r="Y122" s="26" t="n">
        <f aca="false">X122/G122*100</f>
        <v>62.154890052356</v>
      </c>
    </row>
    <row r="123" customFormat="false" ht="16.5" hidden="false" customHeight="false" outlineLevel="6" collapsed="false">
      <c r="A123" s="32" t="s">
        <v>153</v>
      </c>
      <c r="B123" s="33" t="n">
        <v>951</v>
      </c>
      <c r="C123" s="34" t="s">
        <v>154</v>
      </c>
      <c r="D123" s="34" t="s">
        <v>17</v>
      </c>
      <c r="E123" s="34" t="s">
        <v>18</v>
      </c>
      <c r="F123" s="34"/>
      <c r="G123" s="35" t="n">
        <f aca="false">G124</f>
        <v>400</v>
      </c>
      <c r="H123" s="35" t="n">
        <f aca="false">H124</f>
        <v>0</v>
      </c>
      <c r="I123" s="35" t="n">
        <f aca="false">I124</f>
        <v>0</v>
      </c>
      <c r="J123" s="35" t="n">
        <f aca="false">J124</f>
        <v>0</v>
      </c>
      <c r="K123" s="35" t="n">
        <f aca="false">K124</f>
        <v>0</v>
      </c>
      <c r="L123" s="35" t="n">
        <f aca="false">L124</f>
        <v>0</v>
      </c>
      <c r="M123" s="35" t="n">
        <f aca="false">M124</f>
        <v>0</v>
      </c>
      <c r="N123" s="35" t="n">
        <f aca="false">N124</f>
        <v>0</v>
      </c>
      <c r="O123" s="35" t="n">
        <f aca="false">O124</f>
        <v>0</v>
      </c>
      <c r="P123" s="35" t="n">
        <f aca="false">P124</f>
        <v>0</v>
      </c>
      <c r="Q123" s="35" t="n">
        <f aca="false">Q124</f>
        <v>0</v>
      </c>
      <c r="R123" s="35" t="n">
        <f aca="false">R124</f>
        <v>0</v>
      </c>
      <c r="S123" s="35" t="n">
        <f aca="false">S124</f>
        <v>0</v>
      </c>
      <c r="T123" s="35" t="n">
        <f aca="false">T124</f>
        <v>0</v>
      </c>
      <c r="U123" s="35" t="n">
        <f aca="false">U124</f>
        <v>0</v>
      </c>
      <c r="V123" s="35" t="n">
        <f aca="false">V124</f>
        <v>0</v>
      </c>
      <c r="W123" s="35" t="n">
        <f aca="false">W124</f>
        <v>0</v>
      </c>
      <c r="X123" s="51" t="n">
        <f aca="false">X124</f>
        <v>63.00298</v>
      </c>
      <c r="Y123" s="26" t="n">
        <f aca="false">X123/G123*100</f>
        <v>15.750745</v>
      </c>
    </row>
    <row r="124" customFormat="false" ht="32.25" hidden="false" customHeight="false" outlineLevel="6" collapsed="false">
      <c r="A124" s="37" t="s">
        <v>98</v>
      </c>
      <c r="B124" s="38" t="n">
        <v>951</v>
      </c>
      <c r="C124" s="39" t="s">
        <v>154</v>
      </c>
      <c r="D124" s="39" t="s">
        <v>99</v>
      </c>
      <c r="E124" s="39" t="s">
        <v>18</v>
      </c>
      <c r="F124" s="39"/>
      <c r="G124" s="40" t="n">
        <f aca="false">G125</f>
        <v>400</v>
      </c>
      <c r="H124" s="40" t="n">
        <f aca="false">H125</f>
        <v>0</v>
      </c>
      <c r="I124" s="40" t="n">
        <f aca="false">I125</f>
        <v>0</v>
      </c>
      <c r="J124" s="40" t="n">
        <f aca="false">J125</f>
        <v>0</v>
      </c>
      <c r="K124" s="40" t="n">
        <f aca="false">K125</f>
        <v>0</v>
      </c>
      <c r="L124" s="40" t="n">
        <f aca="false">L125</f>
        <v>0</v>
      </c>
      <c r="M124" s="40" t="n">
        <f aca="false">M125</f>
        <v>0</v>
      </c>
      <c r="N124" s="40" t="n">
        <f aca="false">N125</f>
        <v>0</v>
      </c>
      <c r="O124" s="40" t="n">
        <f aca="false">O125</f>
        <v>0</v>
      </c>
      <c r="P124" s="40" t="n">
        <f aca="false">P125</f>
        <v>0</v>
      </c>
      <c r="Q124" s="40" t="n">
        <f aca="false">Q125</f>
        <v>0</v>
      </c>
      <c r="R124" s="40" t="n">
        <f aca="false">R125</f>
        <v>0</v>
      </c>
      <c r="S124" s="40" t="n">
        <f aca="false">S125</f>
        <v>0</v>
      </c>
      <c r="T124" s="40" t="n">
        <f aca="false">T125</f>
        <v>0</v>
      </c>
      <c r="U124" s="40" t="n">
        <f aca="false">U125</f>
        <v>0</v>
      </c>
      <c r="V124" s="40" t="n">
        <f aca="false">V125</f>
        <v>0</v>
      </c>
      <c r="W124" s="40" t="n">
        <f aca="false">W125</f>
        <v>0</v>
      </c>
      <c r="X124" s="52" t="n">
        <f aca="false">X125</f>
        <v>63.00298</v>
      </c>
      <c r="Y124" s="26" t="n">
        <f aca="false">X124/G124*100</f>
        <v>15.750745</v>
      </c>
    </row>
    <row r="125" customFormat="false" ht="32.25" hidden="false" customHeight="false" outlineLevel="6" collapsed="false">
      <c r="A125" s="42" t="s">
        <v>27</v>
      </c>
      <c r="B125" s="43" t="n">
        <v>951</v>
      </c>
      <c r="C125" s="44" t="s">
        <v>154</v>
      </c>
      <c r="D125" s="44" t="s">
        <v>99</v>
      </c>
      <c r="E125" s="44" t="s">
        <v>28</v>
      </c>
      <c r="F125" s="44"/>
      <c r="G125" s="45" t="n">
        <v>400</v>
      </c>
      <c r="H125" s="69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1"/>
      <c r="X125" s="50" t="n">
        <v>63.00298</v>
      </c>
      <c r="Y125" s="26" t="n">
        <f aca="false">X125/G125*100</f>
        <v>15.750745</v>
      </c>
    </row>
    <row r="126" customFormat="false" ht="19.5" hidden="false" customHeight="false" outlineLevel="6" collapsed="false">
      <c r="A126" s="27" t="s">
        <v>155</v>
      </c>
      <c r="B126" s="28" t="n">
        <v>951</v>
      </c>
      <c r="C126" s="29" t="s">
        <v>156</v>
      </c>
      <c r="D126" s="29" t="s">
        <v>17</v>
      </c>
      <c r="E126" s="29" t="s">
        <v>18</v>
      </c>
      <c r="F126" s="29"/>
      <c r="G126" s="30" t="n">
        <f aca="false">G127+G131</f>
        <v>22500</v>
      </c>
      <c r="H126" s="30" t="n">
        <f aca="false">H127+H131</f>
        <v>0</v>
      </c>
      <c r="I126" s="30" t="n">
        <f aca="false">I127+I131</f>
        <v>0</v>
      </c>
      <c r="J126" s="30" t="n">
        <f aca="false">J127+J131</f>
        <v>0</v>
      </c>
      <c r="K126" s="30" t="n">
        <f aca="false">K127+K131</f>
        <v>0</v>
      </c>
      <c r="L126" s="30" t="n">
        <f aca="false">L127+L131</f>
        <v>0</v>
      </c>
      <c r="M126" s="30" t="n">
        <f aca="false">M127+M131</f>
        <v>0</v>
      </c>
      <c r="N126" s="30" t="n">
        <f aca="false">N127+N131</f>
        <v>0</v>
      </c>
      <c r="O126" s="30" t="n">
        <f aca="false">O127+O131</f>
        <v>0</v>
      </c>
      <c r="P126" s="30" t="n">
        <f aca="false">P127+P131</f>
        <v>0</v>
      </c>
      <c r="Q126" s="30" t="n">
        <f aca="false">Q127+Q131</f>
        <v>0</v>
      </c>
      <c r="R126" s="30" t="n">
        <f aca="false">R127+R131</f>
        <v>0</v>
      </c>
      <c r="S126" s="30" t="n">
        <f aca="false">S127+S131</f>
        <v>0</v>
      </c>
      <c r="T126" s="30" t="n">
        <f aca="false">T127+T131</f>
        <v>0</v>
      </c>
      <c r="U126" s="30" t="n">
        <f aca="false">U127+U131</f>
        <v>0</v>
      </c>
      <c r="V126" s="30" t="n">
        <f aca="false">V127+V131</f>
        <v>0</v>
      </c>
      <c r="W126" s="30" t="n">
        <f aca="false">W127+W131</f>
        <v>0</v>
      </c>
      <c r="X126" s="68" t="n">
        <f aca="false">X127+X131</f>
        <v>499.74378</v>
      </c>
      <c r="Y126" s="26" t="n">
        <f aca="false">X126/G126*100</f>
        <v>2.22108346666667</v>
      </c>
    </row>
    <row r="127" customFormat="false" ht="16.5" hidden="false" customHeight="false" outlineLevel="6" collapsed="false">
      <c r="A127" s="32" t="s">
        <v>157</v>
      </c>
      <c r="B127" s="33" t="n">
        <v>951</v>
      </c>
      <c r="C127" s="34" t="s">
        <v>158</v>
      </c>
      <c r="D127" s="34" t="s">
        <v>17</v>
      </c>
      <c r="E127" s="34" t="s">
        <v>18</v>
      </c>
      <c r="F127" s="34"/>
      <c r="G127" s="35" t="n">
        <f aca="false">G128</f>
        <v>500</v>
      </c>
      <c r="H127" s="35" t="n">
        <f aca="false">H128</f>
        <v>0</v>
      </c>
      <c r="I127" s="35" t="n">
        <f aca="false">I128</f>
        <v>0</v>
      </c>
      <c r="J127" s="35" t="n">
        <f aca="false">J128</f>
        <v>0</v>
      </c>
      <c r="K127" s="35" t="n">
        <f aca="false">K128</f>
        <v>0</v>
      </c>
      <c r="L127" s="35" t="n">
        <f aca="false">L128</f>
        <v>0</v>
      </c>
      <c r="M127" s="35" t="n">
        <f aca="false">M128</f>
        <v>0</v>
      </c>
      <c r="N127" s="35" t="n">
        <f aca="false">N128</f>
        <v>0</v>
      </c>
      <c r="O127" s="35" t="n">
        <f aca="false">O128</f>
        <v>0</v>
      </c>
      <c r="P127" s="35" t="n">
        <f aca="false">P128</f>
        <v>0</v>
      </c>
      <c r="Q127" s="35" t="n">
        <f aca="false">Q128</f>
        <v>0</v>
      </c>
      <c r="R127" s="35" t="n">
        <f aca="false">R128</f>
        <v>0</v>
      </c>
      <c r="S127" s="35" t="n">
        <f aca="false">S128</f>
        <v>0</v>
      </c>
      <c r="T127" s="35" t="n">
        <f aca="false">T128</f>
        <v>0</v>
      </c>
      <c r="U127" s="35" t="n">
        <f aca="false">U128</f>
        <v>0</v>
      </c>
      <c r="V127" s="35" t="n">
        <f aca="false">V128</f>
        <v>0</v>
      </c>
      <c r="W127" s="35" t="n">
        <f aca="false">W128</f>
        <v>0</v>
      </c>
      <c r="X127" s="51" t="n">
        <f aca="false">X128</f>
        <v>499.74378</v>
      </c>
      <c r="Y127" s="26" t="n">
        <f aca="false">X127/G127*100</f>
        <v>99.948756</v>
      </c>
    </row>
    <row r="128" customFormat="false" ht="32.25" hidden="false" customHeight="false" outlineLevel="6" collapsed="false">
      <c r="A128" s="37" t="s">
        <v>159</v>
      </c>
      <c r="B128" s="38" t="n">
        <v>951</v>
      </c>
      <c r="C128" s="39" t="s">
        <v>158</v>
      </c>
      <c r="D128" s="39" t="s">
        <v>160</v>
      </c>
      <c r="E128" s="39" t="s">
        <v>18</v>
      </c>
      <c r="F128" s="39"/>
      <c r="G128" s="40" t="n">
        <f aca="false">G129</f>
        <v>500</v>
      </c>
      <c r="H128" s="40" t="n">
        <f aca="false">H129</f>
        <v>0</v>
      </c>
      <c r="I128" s="40" t="n">
        <f aca="false">I129</f>
        <v>0</v>
      </c>
      <c r="J128" s="40" t="n">
        <f aca="false">J129</f>
        <v>0</v>
      </c>
      <c r="K128" s="40" t="n">
        <f aca="false">K129</f>
        <v>0</v>
      </c>
      <c r="L128" s="40" t="n">
        <f aca="false">L129</f>
        <v>0</v>
      </c>
      <c r="M128" s="40" t="n">
        <f aca="false">M129</f>
        <v>0</v>
      </c>
      <c r="N128" s="40" t="n">
        <f aca="false">N129</f>
        <v>0</v>
      </c>
      <c r="O128" s="40" t="n">
        <f aca="false">O129</f>
        <v>0</v>
      </c>
      <c r="P128" s="40" t="n">
        <f aca="false">P129</f>
        <v>0</v>
      </c>
      <c r="Q128" s="40" t="n">
        <f aca="false">Q129</f>
        <v>0</v>
      </c>
      <c r="R128" s="40" t="n">
        <f aca="false">R129</f>
        <v>0</v>
      </c>
      <c r="S128" s="40" t="n">
        <f aca="false">S129</f>
        <v>0</v>
      </c>
      <c r="T128" s="40" t="n">
        <f aca="false">T129</f>
        <v>0</v>
      </c>
      <c r="U128" s="40" t="n">
        <f aca="false">U129</f>
        <v>0</v>
      </c>
      <c r="V128" s="40" t="n">
        <f aca="false">V129</f>
        <v>0</v>
      </c>
      <c r="W128" s="40" t="n">
        <f aca="false">W129</f>
        <v>0</v>
      </c>
      <c r="X128" s="52" t="n">
        <f aca="false">X129</f>
        <v>499.74378</v>
      </c>
      <c r="Y128" s="26" t="n">
        <f aca="false">X128/G128*100</f>
        <v>99.948756</v>
      </c>
    </row>
    <row r="129" customFormat="false" ht="32.25" hidden="false" customHeight="false" outlineLevel="6" collapsed="false">
      <c r="A129" s="42" t="s">
        <v>161</v>
      </c>
      <c r="B129" s="43" t="n">
        <v>951</v>
      </c>
      <c r="C129" s="44" t="s">
        <v>158</v>
      </c>
      <c r="D129" s="44" t="s">
        <v>162</v>
      </c>
      <c r="E129" s="44" t="s">
        <v>18</v>
      </c>
      <c r="F129" s="44"/>
      <c r="G129" s="45" t="n">
        <f aca="false">G130</f>
        <v>500</v>
      </c>
      <c r="H129" s="45" t="n">
        <f aca="false">H130</f>
        <v>0</v>
      </c>
      <c r="I129" s="45" t="n">
        <f aca="false">I130</f>
        <v>0</v>
      </c>
      <c r="J129" s="45" t="n">
        <f aca="false">J130</f>
        <v>0</v>
      </c>
      <c r="K129" s="45" t="n">
        <f aca="false">K130</f>
        <v>0</v>
      </c>
      <c r="L129" s="45" t="n">
        <f aca="false">L130</f>
        <v>0</v>
      </c>
      <c r="M129" s="45" t="n">
        <f aca="false">M130</f>
        <v>0</v>
      </c>
      <c r="N129" s="45" t="n">
        <f aca="false">N130</f>
        <v>0</v>
      </c>
      <c r="O129" s="45" t="n">
        <f aca="false">O130</f>
        <v>0</v>
      </c>
      <c r="P129" s="45" t="n">
        <f aca="false">P130</f>
        <v>0</v>
      </c>
      <c r="Q129" s="45" t="n">
        <f aca="false">Q130</f>
        <v>0</v>
      </c>
      <c r="R129" s="45" t="n">
        <f aca="false">R130</f>
        <v>0</v>
      </c>
      <c r="S129" s="45" t="n">
        <f aca="false">S130</f>
        <v>0</v>
      </c>
      <c r="T129" s="45" t="n">
        <f aca="false">T130</f>
        <v>0</v>
      </c>
      <c r="U129" s="45" t="n">
        <f aca="false">U130</f>
        <v>0</v>
      </c>
      <c r="V129" s="45" t="n">
        <f aca="false">V130</f>
        <v>0</v>
      </c>
      <c r="W129" s="45" t="n">
        <f aca="false">W130</f>
        <v>0</v>
      </c>
      <c r="X129" s="53" t="n">
        <f aca="false">X130</f>
        <v>499.74378</v>
      </c>
      <c r="Y129" s="26" t="n">
        <f aca="false">X129/G129*100</f>
        <v>99.948756</v>
      </c>
    </row>
    <row r="130" customFormat="false" ht="32.25" hidden="false" customHeight="false" outlineLevel="6" collapsed="false">
      <c r="A130" s="42" t="s">
        <v>27</v>
      </c>
      <c r="B130" s="43" t="n">
        <v>951</v>
      </c>
      <c r="C130" s="44" t="s">
        <v>158</v>
      </c>
      <c r="D130" s="44" t="s">
        <v>162</v>
      </c>
      <c r="E130" s="44" t="s">
        <v>28</v>
      </c>
      <c r="F130" s="44"/>
      <c r="G130" s="45" t="n">
        <v>500</v>
      </c>
      <c r="H130" s="69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1"/>
      <c r="X130" s="50" t="n">
        <v>499.74378</v>
      </c>
      <c r="Y130" s="26" t="n">
        <f aca="false">X130/G130*100</f>
        <v>99.948756</v>
      </c>
    </row>
    <row r="131" customFormat="false" ht="32.25" hidden="false" customHeight="false" outlineLevel="6" collapsed="false">
      <c r="A131" s="32" t="s">
        <v>163</v>
      </c>
      <c r="B131" s="33" t="n">
        <v>951</v>
      </c>
      <c r="C131" s="34" t="s">
        <v>164</v>
      </c>
      <c r="D131" s="34" t="s">
        <v>17</v>
      </c>
      <c r="E131" s="34" t="s">
        <v>18</v>
      </c>
      <c r="F131" s="34"/>
      <c r="G131" s="35" t="n">
        <f aca="false">G132</f>
        <v>22000</v>
      </c>
      <c r="H131" s="35" t="n">
        <f aca="false">H132</f>
        <v>0</v>
      </c>
      <c r="I131" s="35" t="n">
        <f aca="false">I132</f>
        <v>0</v>
      </c>
      <c r="J131" s="35" t="n">
        <f aca="false">J132</f>
        <v>0</v>
      </c>
      <c r="K131" s="35" t="n">
        <f aca="false">K132</f>
        <v>0</v>
      </c>
      <c r="L131" s="35" t="n">
        <f aca="false">L132</f>
        <v>0</v>
      </c>
      <c r="M131" s="35" t="n">
        <f aca="false">M132</f>
        <v>0</v>
      </c>
      <c r="N131" s="35" t="n">
        <f aca="false">N132</f>
        <v>0</v>
      </c>
      <c r="O131" s="35" t="n">
        <f aca="false">O132</f>
        <v>0</v>
      </c>
      <c r="P131" s="35" t="n">
        <f aca="false">P132</f>
        <v>0</v>
      </c>
      <c r="Q131" s="35" t="n">
        <f aca="false">Q132</f>
        <v>0</v>
      </c>
      <c r="R131" s="35" t="n">
        <f aca="false">R132</f>
        <v>0</v>
      </c>
      <c r="S131" s="35" t="n">
        <f aca="false">S132</f>
        <v>0</v>
      </c>
      <c r="T131" s="35" t="n">
        <f aca="false">T132</f>
        <v>0</v>
      </c>
      <c r="U131" s="35" t="n">
        <f aca="false">U132</f>
        <v>0</v>
      </c>
      <c r="V131" s="35" t="n">
        <f aca="false">V132</f>
        <v>0</v>
      </c>
      <c r="W131" s="35" t="n">
        <f aca="false">W132</f>
        <v>0</v>
      </c>
      <c r="X131" s="35" t="n">
        <f aca="false">X132</f>
        <v>0</v>
      </c>
      <c r="Y131" s="26" t="n">
        <f aca="false">X131/G131*100</f>
        <v>0</v>
      </c>
    </row>
    <row r="132" customFormat="false" ht="32.25" hidden="false" customHeight="false" outlineLevel="6" collapsed="false">
      <c r="A132" s="32" t="s">
        <v>165</v>
      </c>
      <c r="B132" s="78" t="n">
        <v>951</v>
      </c>
      <c r="C132" s="79" t="s">
        <v>164</v>
      </c>
      <c r="D132" s="39" t="s">
        <v>166</v>
      </c>
      <c r="E132" s="39" t="s">
        <v>18</v>
      </c>
      <c r="F132" s="39"/>
      <c r="G132" s="40" t="n">
        <f aca="false">G133+G135</f>
        <v>22000</v>
      </c>
      <c r="H132" s="40" t="n">
        <f aca="false">H133+H135</f>
        <v>0</v>
      </c>
      <c r="I132" s="40" t="n">
        <f aca="false">I133+I135</f>
        <v>0</v>
      </c>
      <c r="J132" s="40" t="n">
        <f aca="false">J133+J135</f>
        <v>0</v>
      </c>
      <c r="K132" s="40" t="n">
        <f aca="false">K133+K135</f>
        <v>0</v>
      </c>
      <c r="L132" s="40" t="n">
        <f aca="false">L133+L135</f>
        <v>0</v>
      </c>
      <c r="M132" s="40" t="n">
        <f aca="false">M133+M135</f>
        <v>0</v>
      </c>
      <c r="N132" s="40" t="n">
        <f aca="false">N133+N135</f>
        <v>0</v>
      </c>
      <c r="O132" s="40" t="n">
        <f aca="false">O133+O135</f>
        <v>0</v>
      </c>
      <c r="P132" s="40" t="n">
        <f aca="false">P133+P135</f>
        <v>0</v>
      </c>
      <c r="Q132" s="40" t="n">
        <f aca="false">Q133+Q135</f>
        <v>0</v>
      </c>
      <c r="R132" s="40" t="n">
        <f aca="false">R133+R135</f>
        <v>0</v>
      </c>
      <c r="S132" s="40" t="n">
        <f aca="false">S133+S135</f>
        <v>0</v>
      </c>
      <c r="T132" s="40" t="n">
        <f aca="false">T133+T135</f>
        <v>0</v>
      </c>
      <c r="U132" s="40" t="n">
        <f aca="false">U133+U135</f>
        <v>0</v>
      </c>
      <c r="V132" s="40" t="n">
        <f aca="false">V133+V135</f>
        <v>0</v>
      </c>
      <c r="W132" s="40" t="n">
        <f aca="false">W133+W135</f>
        <v>0</v>
      </c>
      <c r="X132" s="40" t="n">
        <f aca="false">X133+X135</f>
        <v>0</v>
      </c>
      <c r="Y132" s="26" t="n">
        <f aca="false">X132/G132*100</f>
        <v>0</v>
      </c>
    </row>
    <row r="133" customFormat="false" ht="38.25" hidden="false" customHeight="true" outlineLevel="6" collapsed="false">
      <c r="A133" s="42" t="s">
        <v>27</v>
      </c>
      <c r="B133" s="43" t="n">
        <v>951</v>
      </c>
      <c r="C133" s="44" t="s">
        <v>164</v>
      </c>
      <c r="D133" s="44" t="s">
        <v>166</v>
      </c>
      <c r="E133" s="44" t="s">
        <v>28</v>
      </c>
      <c r="F133" s="44"/>
      <c r="G133" s="45" t="n">
        <v>20000</v>
      </c>
      <c r="H133" s="69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1"/>
      <c r="X133" s="50" t="n">
        <v>0</v>
      </c>
      <c r="Y133" s="26" t="n">
        <f aca="false">X133/G133*100</f>
        <v>0</v>
      </c>
    </row>
    <row r="134" customFormat="false" ht="32.25" hidden="false" customHeight="false" outlineLevel="6" collapsed="false">
      <c r="A134" s="32" t="s">
        <v>167</v>
      </c>
      <c r="B134" s="33" t="n">
        <v>951</v>
      </c>
      <c r="C134" s="34" t="s">
        <v>164</v>
      </c>
      <c r="D134" s="34" t="s">
        <v>99</v>
      </c>
      <c r="E134" s="34" t="s">
        <v>18</v>
      </c>
      <c r="F134" s="34"/>
      <c r="G134" s="35" t="n">
        <f aca="false">G135</f>
        <v>2000</v>
      </c>
      <c r="H134" s="35" t="n">
        <f aca="false">H135</f>
        <v>0</v>
      </c>
      <c r="I134" s="35" t="n">
        <f aca="false">I135</f>
        <v>0</v>
      </c>
      <c r="J134" s="35" t="n">
        <f aca="false">J135</f>
        <v>0</v>
      </c>
      <c r="K134" s="35" t="n">
        <f aca="false">K135</f>
        <v>0</v>
      </c>
      <c r="L134" s="35" t="n">
        <f aca="false">L135</f>
        <v>0</v>
      </c>
      <c r="M134" s="35" t="n">
        <f aca="false">M135</f>
        <v>0</v>
      </c>
      <c r="N134" s="35" t="n">
        <f aca="false">N135</f>
        <v>0</v>
      </c>
      <c r="O134" s="35" t="n">
        <f aca="false">O135</f>
        <v>0</v>
      </c>
      <c r="P134" s="35" t="n">
        <f aca="false">P135</f>
        <v>0</v>
      </c>
      <c r="Q134" s="35" t="n">
        <f aca="false">Q135</f>
        <v>0</v>
      </c>
      <c r="R134" s="35" t="n">
        <f aca="false">R135</f>
        <v>0</v>
      </c>
      <c r="S134" s="35" t="n">
        <f aca="false">S135</f>
        <v>0</v>
      </c>
      <c r="T134" s="35" t="n">
        <f aca="false">T135</f>
        <v>0</v>
      </c>
      <c r="U134" s="35" t="n">
        <f aca="false">U135</f>
        <v>0</v>
      </c>
      <c r="V134" s="35" t="n">
        <f aca="false">V135</f>
        <v>0</v>
      </c>
      <c r="W134" s="35" t="n">
        <f aca="false">W135</f>
        <v>0</v>
      </c>
      <c r="X134" s="35" t="n">
        <f aca="false">X135</f>
        <v>0</v>
      </c>
      <c r="Y134" s="26" t="n">
        <f aca="false">X134/G134*100</f>
        <v>0</v>
      </c>
    </row>
    <row r="135" customFormat="false" ht="32.25" hidden="false" customHeight="false" outlineLevel="6" collapsed="false">
      <c r="A135" s="56" t="s">
        <v>80</v>
      </c>
      <c r="B135" s="43" t="n">
        <v>951</v>
      </c>
      <c r="C135" s="44" t="s">
        <v>164</v>
      </c>
      <c r="D135" s="44" t="s">
        <v>99</v>
      </c>
      <c r="E135" s="44" t="s">
        <v>132</v>
      </c>
      <c r="F135" s="44"/>
      <c r="G135" s="45" t="n">
        <v>2000</v>
      </c>
      <c r="H135" s="80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81" t="n">
        <v>0</v>
      </c>
      <c r="Y135" s="26" t="n">
        <f aca="false">X135/G135*100</f>
        <v>0</v>
      </c>
    </row>
    <row r="136" customFormat="false" ht="19.5" hidden="false" customHeight="false" outlineLevel="6" collapsed="false">
      <c r="A136" s="27" t="s">
        <v>168</v>
      </c>
      <c r="B136" s="28" t="n">
        <v>951</v>
      </c>
      <c r="C136" s="29" t="s">
        <v>169</v>
      </c>
      <c r="D136" s="29" t="s">
        <v>17</v>
      </c>
      <c r="E136" s="29" t="s">
        <v>18</v>
      </c>
      <c r="F136" s="29"/>
      <c r="G136" s="30" t="n">
        <f aca="false">G137+G141</f>
        <v>1922.18</v>
      </c>
      <c r="H136" s="30" t="n">
        <f aca="false">H137+H141</f>
        <v>0</v>
      </c>
      <c r="I136" s="30" t="n">
        <f aca="false">I137+I141</f>
        <v>0</v>
      </c>
      <c r="J136" s="30" t="n">
        <f aca="false">J137+J141</f>
        <v>0</v>
      </c>
      <c r="K136" s="30" t="n">
        <f aca="false">K137+K141</f>
        <v>0</v>
      </c>
      <c r="L136" s="30" t="n">
        <f aca="false">L137+L141</f>
        <v>0</v>
      </c>
      <c r="M136" s="30" t="n">
        <f aca="false">M137+M141</f>
        <v>0</v>
      </c>
      <c r="N136" s="30" t="n">
        <f aca="false">N137+N141</f>
        <v>0</v>
      </c>
      <c r="O136" s="30" t="n">
        <f aca="false">O137+O141</f>
        <v>0</v>
      </c>
      <c r="P136" s="30" t="n">
        <f aca="false">P137+P141</f>
        <v>0</v>
      </c>
      <c r="Q136" s="30" t="n">
        <f aca="false">Q137+Q141</f>
        <v>0</v>
      </c>
      <c r="R136" s="30" t="n">
        <f aca="false">R137+R141</f>
        <v>0</v>
      </c>
      <c r="S136" s="30" t="n">
        <f aca="false">S137+S141</f>
        <v>0</v>
      </c>
      <c r="T136" s="30" t="n">
        <f aca="false">T137+T141</f>
        <v>0</v>
      </c>
      <c r="U136" s="30" t="n">
        <f aca="false">U137+U141</f>
        <v>0</v>
      </c>
      <c r="V136" s="30" t="n">
        <f aca="false">V137+V141</f>
        <v>0</v>
      </c>
      <c r="W136" s="30" t="n">
        <f aca="false">W137+W141</f>
        <v>0</v>
      </c>
      <c r="X136" s="68" t="n">
        <f aca="false">X137+X141</f>
        <v>1410.78814</v>
      </c>
      <c r="Y136" s="26" t="n">
        <f aca="false">X136/G136*100</f>
        <v>73.3952148081865</v>
      </c>
    </row>
    <row r="137" customFormat="false" ht="16.5" hidden="false" customHeight="false" outlineLevel="6" collapsed="false">
      <c r="A137" s="72" t="s">
        <v>170</v>
      </c>
      <c r="B137" s="33" t="n">
        <v>951</v>
      </c>
      <c r="C137" s="34" t="s">
        <v>171</v>
      </c>
      <c r="D137" s="34" t="s">
        <v>17</v>
      </c>
      <c r="E137" s="34" t="s">
        <v>18</v>
      </c>
      <c r="F137" s="34"/>
      <c r="G137" s="35" t="n">
        <f aca="false">G138</f>
        <v>1737.08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5" t="n">
        <f aca="false">K138</f>
        <v>0</v>
      </c>
      <c r="L137" s="35" t="n">
        <f aca="false">L138</f>
        <v>0</v>
      </c>
      <c r="M137" s="35" t="n">
        <f aca="false">M138</f>
        <v>0</v>
      </c>
      <c r="N137" s="35" t="n">
        <f aca="false">N138</f>
        <v>0</v>
      </c>
      <c r="O137" s="35" t="n">
        <f aca="false">O138</f>
        <v>0</v>
      </c>
      <c r="P137" s="35" t="n">
        <f aca="false">P138</f>
        <v>0</v>
      </c>
      <c r="Q137" s="35" t="n">
        <f aca="false">Q138</f>
        <v>0</v>
      </c>
      <c r="R137" s="35" t="n">
        <f aca="false">R138</f>
        <v>0</v>
      </c>
      <c r="S137" s="35" t="n">
        <f aca="false">S138</f>
        <v>0</v>
      </c>
      <c r="T137" s="35" t="n">
        <f aca="false">T138</f>
        <v>0</v>
      </c>
      <c r="U137" s="35" t="n">
        <f aca="false">U138</f>
        <v>0</v>
      </c>
      <c r="V137" s="35" t="n">
        <f aca="false">V138</f>
        <v>0</v>
      </c>
      <c r="W137" s="35" t="n">
        <f aca="false">W138</f>
        <v>0</v>
      </c>
      <c r="X137" s="54" t="n">
        <f aca="false">X138</f>
        <v>1362.07314</v>
      </c>
      <c r="Y137" s="26" t="n">
        <f aca="false">X137/G137*100</f>
        <v>78.4116528887558</v>
      </c>
    </row>
    <row r="138" customFormat="false" ht="32.25" hidden="false" customHeight="true" outlineLevel="6" collapsed="false">
      <c r="A138" s="37" t="s">
        <v>172</v>
      </c>
      <c r="B138" s="38" t="n">
        <v>951</v>
      </c>
      <c r="C138" s="39" t="s">
        <v>171</v>
      </c>
      <c r="D138" s="39" t="s">
        <v>173</v>
      </c>
      <c r="E138" s="39" t="s">
        <v>18</v>
      </c>
      <c r="F138" s="39"/>
      <c r="G138" s="40" t="n">
        <f aca="false">G139</f>
        <v>1737.08</v>
      </c>
      <c r="H138" s="40" t="n">
        <f aca="false">H139</f>
        <v>0</v>
      </c>
      <c r="I138" s="40" t="n">
        <f aca="false">I139</f>
        <v>0</v>
      </c>
      <c r="J138" s="40" t="n">
        <f aca="false">J139</f>
        <v>0</v>
      </c>
      <c r="K138" s="40" t="n">
        <f aca="false">K139</f>
        <v>0</v>
      </c>
      <c r="L138" s="40" t="n">
        <f aca="false">L139</f>
        <v>0</v>
      </c>
      <c r="M138" s="40" t="n">
        <f aca="false">M139</f>
        <v>0</v>
      </c>
      <c r="N138" s="40" t="n">
        <f aca="false">N139</f>
        <v>0</v>
      </c>
      <c r="O138" s="40" t="n">
        <f aca="false">O139</f>
        <v>0</v>
      </c>
      <c r="P138" s="40" t="n">
        <f aca="false">P139</f>
        <v>0</v>
      </c>
      <c r="Q138" s="40" t="n">
        <f aca="false">Q139</f>
        <v>0</v>
      </c>
      <c r="R138" s="40" t="n">
        <f aca="false">R139</f>
        <v>0</v>
      </c>
      <c r="S138" s="40" t="n">
        <f aca="false">S139</f>
        <v>0</v>
      </c>
      <c r="T138" s="40" t="n">
        <f aca="false">T139</f>
        <v>0</v>
      </c>
      <c r="U138" s="40" t="n">
        <f aca="false">U139</f>
        <v>0</v>
      </c>
      <c r="V138" s="40" t="n">
        <f aca="false">V139</f>
        <v>0</v>
      </c>
      <c r="W138" s="40" t="n">
        <f aca="false">W139</f>
        <v>0</v>
      </c>
      <c r="X138" s="55" t="n">
        <f aca="false">X139</f>
        <v>1362.07314</v>
      </c>
      <c r="Y138" s="26" t="n">
        <f aca="false">X138/G138*100</f>
        <v>78.4116528887558</v>
      </c>
    </row>
    <row r="139" customFormat="false" ht="48" hidden="false" customHeight="false" outlineLevel="6" collapsed="false">
      <c r="A139" s="42" t="s">
        <v>174</v>
      </c>
      <c r="B139" s="43" t="n">
        <v>951</v>
      </c>
      <c r="C139" s="44" t="s">
        <v>171</v>
      </c>
      <c r="D139" s="44" t="s">
        <v>175</v>
      </c>
      <c r="E139" s="44" t="s">
        <v>18</v>
      </c>
      <c r="F139" s="44"/>
      <c r="G139" s="45" t="n">
        <f aca="false">G140</f>
        <v>1737.08</v>
      </c>
      <c r="H139" s="45" t="n">
        <f aca="false">H140</f>
        <v>0</v>
      </c>
      <c r="I139" s="45" t="n">
        <f aca="false">I140</f>
        <v>0</v>
      </c>
      <c r="J139" s="45" t="n">
        <f aca="false">J140</f>
        <v>0</v>
      </c>
      <c r="K139" s="45" t="n">
        <f aca="false">K140</f>
        <v>0</v>
      </c>
      <c r="L139" s="45" t="n">
        <f aca="false">L140</f>
        <v>0</v>
      </c>
      <c r="M139" s="45" t="n">
        <f aca="false">M140</f>
        <v>0</v>
      </c>
      <c r="N139" s="45" t="n">
        <f aca="false">N140</f>
        <v>0</v>
      </c>
      <c r="O139" s="45" t="n">
        <f aca="false">O140</f>
        <v>0</v>
      </c>
      <c r="P139" s="45" t="n">
        <f aca="false">P140</f>
        <v>0</v>
      </c>
      <c r="Q139" s="45" t="n">
        <f aca="false">Q140</f>
        <v>0</v>
      </c>
      <c r="R139" s="45" t="n">
        <f aca="false">R140</f>
        <v>0</v>
      </c>
      <c r="S139" s="45" t="n">
        <f aca="false">S140</f>
        <v>0</v>
      </c>
      <c r="T139" s="45" t="n">
        <f aca="false">T140</f>
        <v>0</v>
      </c>
      <c r="U139" s="45" t="n">
        <f aca="false">U140</f>
        <v>0</v>
      </c>
      <c r="V139" s="45" t="n">
        <f aca="false">V140</f>
        <v>0</v>
      </c>
      <c r="W139" s="45" t="n">
        <f aca="false">W140</f>
        <v>0</v>
      </c>
      <c r="X139" s="46" t="n">
        <f aca="false">X140</f>
        <v>1362.07314</v>
      </c>
      <c r="Y139" s="26" t="n">
        <f aca="false">X139/G139*100</f>
        <v>78.4116528887558</v>
      </c>
    </row>
    <row r="140" customFormat="false" ht="32.25" hidden="false" customHeight="false" outlineLevel="6" collapsed="false">
      <c r="A140" s="42" t="s">
        <v>80</v>
      </c>
      <c r="B140" s="43" t="n">
        <v>951</v>
      </c>
      <c r="C140" s="44" t="s">
        <v>171</v>
      </c>
      <c r="D140" s="44" t="s">
        <v>175</v>
      </c>
      <c r="E140" s="44" t="s">
        <v>81</v>
      </c>
      <c r="F140" s="44"/>
      <c r="G140" s="45" t="n">
        <v>1737.08</v>
      </c>
      <c r="H140" s="82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83"/>
      <c r="X140" s="50" t="n">
        <v>1362.07314</v>
      </c>
      <c r="Y140" s="26" t="n">
        <f aca="false">X140/G140*100</f>
        <v>78.4116528887558</v>
      </c>
    </row>
    <row r="141" customFormat="false" ht="32.25" hidden="false" customHeight="false" outlineLevel="6" collapsed="false">
      <c r="A141" s="72" t="s">
        <v>176</v>
      </c>
      <c r="B141" s="33" t="n">
        <v>951</v>
      </c>
      <c r="C141" s="34" t="s">
        <v>177</v>
      </c>
      <c r="D141" s="34" t="s">
        <v>17</v>
      </c>
      <c r="E141" s="34" t="s">
        <v>18</v>
      </c>
      <c r="F141" s="34"/>
      <c r="G141" s="35" t="n">
        <f aca="false">G142</f>
        <v>185.1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  <c r="K141" s="35" t="n">
        <f aca="false">K142</f>
        <v>0</v>
      </c>
      <c r="L141" s="35" t="n">
        <f aca="false">L142</f>
        <v>0</v>
      </c>
      <c r="M141" s="35" t="n">
        <f aca="false">M142</f>
        <v>0</v>
      </c>
      <c r="N141" s="35" t="n">
        <f aca="false">N142</f>
        <v>0</v>
      </c>
      <c r="O141" s="35" t="n">
        <f aca="false">O142</f>
        <v>0</v>
      </c>
      <c r="P141" s="35" t="n">
        <f aca="false">P142</f>
        <v>0</v>
      </c>
      <c r="Q141" s="35" t="n">
        <f aca="false">Q142</f>
        <v>0</v>
      </c>
      <c r="R141" s="35" t="n">
        <f aca="false">R142</f>
        <v>0</v>
      </c>
      <c r="S141" s="35" t="n">
        <f aca="false">S142</f>
        <v>0</v>
      </c>
      <c r="T141" s="35" t="n">
        <f aca="false">T142</f>
        <v>0</v>
      </c>
      <c r="U141" s="35" t="n">
        <f aca="false">U142</f>
        <v>0</v>
      </c>
      <c r="V141" s="35" t="n">
        <f aca="false">V142</f>
        <v>0</v>
      </c>
      <c r="W141" s="35" t="n">
        <f aca="false">W142</f>
        <v>0</v>
      </c>
      <c r="X141" s="51" t="n">
        <f aca="false">X142</f>
        <v>48.715</v>
      </c>
      <c r="Y141" s="26" t="n">
        <f aca="false">X141/G141*100</f>
        <v>26.3182063749325</v>
      </c>
    </row>
    <row r="142" customFormat="false" ht="48" hidden="false" customHeight="false" outlineLevel="6" collapsed="false">
      <c r="A142" s="37" t="s">
        <v>178</v>
      </c>
      <c r="B142" s="38" t="n">
        <v>951</v>
      </c>
      <c r="C142" s="39" t="s">
        <v>177</v>
      </c>
      <c r="D142" s="39" t="s">
        <v>179</v>
      </c>
      <c r="E142" s="39" t="s">
        <v>18</v>
      </c>
      <c r="F142" s="39"/>
      <c r="G142" s="40" t="n">
        <f aca="false">G143</f>
        <v>185.1</v>
      </c>
      <c r="H142" s="40" t="n">
        <f aca="false">H143</f>
        <v>0</v>
      </c>
      <c r="I142" s="40" t="n">
        <f aca="false">I143</f>
        <v>0</v>
      </c>
      <c r="J142" s="40" t="n">
        <f aca="false">J143</f>
        <v>0</v>
      </c>
      <c r="K142" s="40" t="n">
        <f aca="false">K143</f>
        <v>0</v>
      </c>
      <c r="L142" s="40" t="n">
        <f aca="false">L143</f>
        <v>0</v>
      </c>
      <c r="M142" s="40" t="n">
        <f aca="false">M143</f>
        <v>0</v>
      </c>
      <c r="N142" s="40" t="n">
        <f aca="false">N143</f>
        <v>0</v>
      </c>
      <c r="O142" s="40" t="n">
        <f aca="false">O143</f>
        <v>0</v>
      </c>
      <c r="P142" s="40" t="n">
        <f aca="false">P143</f>
        <v>0</v>
      </c>
      <c r="Q142" s="40" t="n">
        <f aca="false">Q143</f>
        <v>0</v>
      </c>
      <c r="R142" s="40" t="n">
        <f aca="false">R143</f>
        <v>0</v>
      </c>
      <c r="S142" s="40" t="n">
        <f aca="false">S143</f>
        <v>0</v>
      </c>
      <c r="T142" s="40" t="n">
        <f aca="false">T143</f>
        <v>0</v>
      </c>
      <c r="U142" s="40" t="n">
        <f aca="false">U143</f>
        <v>0</v>
      </c>
      <c r="V142" s="40" t="n">
        <f aca="false">V143</f>
        <v>0</v>
      </c>
      <c r="W142" s="40" t="n">
        <f aca="false">W143</f>
        <v>0</v>
      </c>
      <c r="X142" s="52" t="n">
        <f aca="false">X143</f>
        <v>48.715</v>
      </c>
      <c r="Y142" s="26" t="n">
        <f aca="false">X142/G142*100</f>
        <v>26.3182063749325</v>
      </c>
    </row>
    <row r="143" customFormat="false" ht="48" hidden="false" customHeight="false" outlineLevel="6" collapsed="false">
      <c r="A143" s="42" t="s">
        <v>180</v>
      </c>
      <c r="B143" s="43" t="n">
        <v>951</v>
      </c>
      <c r="C143" s="44" t="s">
        <v>177</v>
      </c>
      <c r="D143" s="44" t="s">
        <v>181</v>
      </c>
      <c r="E143" s="44" t="s">
        <v>18</v>
      </c>
      <c r="F143" s="44"/>
      <c r="G143" s="45" t="n">
        <f aca="false">G144</f>
        <v>185.1</v>
      </c>
      <c r="H143" s="45" t="n">
        <f aca="false">H144</f>
        <v>0</v>
      </c>
      <c r="I143" s="45" t="n">
        <f aca="false">I144</f>
        <v>0</v>
      </c>
      <c r="J143" s="45" t="n">
        <f aca="false">J144</f>
        <v>0</v>
      </c>
      <c r="K143" s="45" t="n">
        <f aca="false">K144</f>
        <v>0</v>
      </c>
      <c r="L143" s="45" t="n">
        <f aca="false">L144</f>
        <v>0</v>
      </c>
      <c r="M143" s="45" t="n">
        <f aca="false">M144</f>
        <v>0</v>
      </c>
      <c r="N143" s="45" t="n">
        <f aca="false">N144</f>
        <v>0</v>
      </c>
      <c r="O143" s="45" t="n">
        <f aca="false">O144</f>
        <v>0</v>
      </c>
      <c r="P143" s="45" t="n">
        <f aca="false">P144</f>
        <v>0</v>
      </c>
      <c r="Q143" s="45" t="n">
        <f aca="false">Q144</f>
        <v>0</v>
      </c>
      <c r="R143" s="45" t="n">
        <f aca="false">R144</f>
        <v>0</v>
      </c>
      <c r="S143" s="45" t="n">
        <f aca="false">S144</f>
        <v>0</v>
      </c>
      <c r="T143" s="45" t="n">
        <f aca="false">T144</f>
        <v>0</v>
      </c>
      <c r="U143" s="45" t="n">
        <f aca="false">U144</f>
        <v>0</v>
      </c>
      <c r="V143" s="45" t="n">
        <f aca="false">V144</f>
        <v>0</v>
      </c>
      <c r="W143" s="45" t="n">
        <f aca="false">W144</f>
        <v>0</v>
      </c>
      <c r="X143" s="53" t="n">
        <f aca="false">X144</f>
        <v>48.715</v>
      </c>
      <c r="Y143" s="26" t="n">
        <f aca="false">X143/G143*100</f>
        <v>26.3182063749325</v>
      </c>
    </row>
    <row r="144" customFormat="false" ht="32.25" hidden="false" customHeight="false" outlineLevel="6" collapsed="false">
      <c r="A144" s="42" t="s">
        <v>27</v>
      </c>
      <c r="B144" s="43" t="n">
        <v>951</v>
      </c>
      <c r="C144" s="44" t="s">
        <v>177</v>
      </c>
      <c r="D144" s="44" t="s">
        <v>181</v>
      </c>
      <c r="E144" s="44" t="s">
        <v>28</v>
      </c>
      <c r="F144" s="44"/>
      <c r="G144" s="45" t="n">
        <v>185.1</v>
      </c>
      <c r="H144" s="82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83"/>
      <c r="X144" s="50" t="n">
        <v>48.715</v>
      </c>
      <c r="Y144" s="26" t="n">
        <f aca="false">X144/G144*100</f>
        <v>26.3182063749325</v>
      </c>
    </row>
    <row r="145" customFormat="false" ht="32.25" hidden="false" customHeight="false" outlineLevel="6" collapsed="false">
      <c r="A145" s="27" t="s">
        <v>182</v>
      </c>
      <c r="B145" s="28" t="n">
        <v>951</v>
      </c>
      <c r="C145" s="29" t="s">
        <v>183</v>
      </c>
      <c r="D145" s="29" t="s">
        <v>17</v>
      </c>
      <c r="E145" s="29" t="s">
        <v>18</v>
      </c>
      <c r="F145" s="29"/>
      <c r="G145" s="30" t="n">
        <f aca="false">G146</f>
        <v>50</v>
      </c>
      <c r="H145" s="30" t="n">
        <f aca="false">H146</f>
        <v>0</v>
      </c>
      <c r="I145" s="30" t="n">
        <f aca="false">I146</f>
        <v>0</v>
      </c>
      <c r="J145" s="30" t="n">
        <f aca="false">J146</f>
        <v>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  <c r="N145" s="30" t="n">
        <f aca="false">N146</f>
        <v>0</v>
      </c>
      <c r="O145" s="30" t="n">
        <f aca="false">O146</f>
        <v>0</v>
      </c>
      <c r="P145" s="30" t="n">
        <f aca="false">P146</f>
        <v>0</v>
      </c>
      <c r="Q145" s="30" t="n">
        <f aca="false">Q146</f>
        <v>0</v>
      </c>
      <c r="R145" s="30" t="n">
        <f aca="false">R146</f>
        <v>0</v>
      </c>
      <c r="S145" s="30" t="n">
        <f aca="false">S146</f>
        <v>0</v>
      </c>
      <c r="T145" s="30" t="n">
        <f aca="false">T146</f>
        <v>0</v>
      </c>
      <c r="U145" s="30" t="n">
        <f aca="false">U146</f>
        <v>0</v>
      </c>
      <c r="V145" s="30" t="n">
        <f aca="false">V146</f>
        <v>0</v>
      </c>
      <c r="W145" s="30" t="n">
        <f aca="false">W146</f>
        <v>0</v>
      </c>
      <c r="X145" s="68" t="n">
        <f aca="false">X146</f>
        <v>0</v>
      </c>
      <c r="Y145" s="26" t="n">
        <f aca="false">X145/G145*100</f>
        <v>0</v>
      </c>
    </row>
    <row r="146" customFormat="false" ht="32.25" hidden="false" customHeight="false" outlineLevel="6" collapsed="false">
      <c r="A146" s="72" t="s">
        <v>184</v>
      </c>
      <c r="B146" s="33" t="n">
        <v>951</v>
      </c>
      <c r="C146" s="34" t="s">
        <v>185</v>
      </c>
      <c r="D146" s="34" t="s">
        <v>17</v>
      </c>
      <c r="E146" s="34" t="s">
        <v>18</v>
      </c>
      <c r="F146" s="34"/>
      <c r="G146" s="35" t="n">
        <f aca="false">G147</f>
        <v>5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0</v>
      </c>
      <c r="N146" s="35" t="n">
        <f aca="false">N147</f>
        <v>0</v>
      </c>
      <c r="O146" s="35" t="n">
        <f aca="false">O147</f>
        <v>0</v>
      </c>
      <c r="P146" s="35" t="n">
        <f aca="false">P147</f>
        <v>0</v>
      </c>
      <c r="Q146" s="35" t="n">
        <f aca="false">Q147</f>
        <v>0</v>
      </c>
      <c r="R146" s="35" t="n">
        <f aca="false">R147</f>
        <v>0</v>
      </c>
      <c r="S146" s="35" t="n">
        <f aca="false">S147</f>
        <v>0</v>
      </c>
      <c r="T146" s="35" t="n">
        <f aca="false">T147</f>
        <v>0</v>
      </c>
      <c r="U146" s="35" t="n">
        <f aca="false">U147</f>
        <v>0</v>
      </c>
      <c r="V146" s="35" t="n">
        <f aca="false">V147</f>
        <v>0</v>
      </c>
      <c r="W146" s="35" t="n">
        <f aca="false">W147</f>
        <v>0</v>
      </c>
      <c r="X146" s="51" t="n">
        <f aca="false">X147</f>
        <v>0</v>
      </c>
      <c r="Y146" s="26" t="n">
        <f aca="false">X146/G146*100</f>
        <v>0</v>
      </c>
    </row>
    <row r="147" customFormat="false" ht="32.25" hidden="false" customHeight="false" outlineLevel="6" collapsed="false">
      <c r="A147" s="37" t="s">
        <v>186</v>
      </c>
      <c r="B147" s="38" t="n">
        <v>951</v>
      </c>
      <c r="C147" s="39" t="s">
        <v>185</v>
      </c>
      <c r="D147" s="39" t="s">
        <v>187</v>
      </c>
      <c r="E147" s="39" t="s">
        <v>18</v>
      </c>
      <c r="F147" s="39"/>
      <c r="G147" s="40" t="n">
        <f aca="false">G148</f>
        <v>50</v>
      </c>
      <c r="H147" s="40" t="n">
        <f aca="false">H148</f>
        <v>0</v>
      </c>
      <c r="I147" s="40" t="n">
        <f aca="false">I148</f>
        <v>0</v>
      </c>
      <c r="J147" s="40" t="n">
        <f aca="false">J148</f>
        <v>0</v>
      </c>
      <c r="K147" s="40" t="n">
        <f aca="false">K148</f>
        <v>0</v>
      </c>
      <c r="L147" s="40" t="n">
        <f aca="false">L148</f>
        <v>0</v>
      </c>
      <c r="M147" s="40" t="n">
        <f aca="false">M148</f>
        <v>0</v>
      </c>
      <c r="N147" s="40" t="n">
        <f aca="false">N148</f>
        <v>0</v>
      </c>
      <c r="O147" s="40" t="n">
        <f aca="false">O148</f>
        <v>0</v>
      </c>
      <c r="P147" s="40" t="n">
        <f aca="false">P148</f>
        <v>0</v>
      </c>
      <c r="Q147" s="40" t="n">
        <f aca="false">Q148</f>
        <v>0</v>
      </c>
      <c r="R147" s="40" t="n">
        <f aca="false">R148</f>
        <v>0</v>
      </c>
      <c r="S147" s="40" t="n">
        <f aca="false">S148</f>
        <v>0</v>
      </c>
      <c r="T147" s="40" t="n">
        <f aca="false">T148</f>
        <v>0</v>
      </c>
      <c r="U147" s="40" t="n">
        <f aca="false">U148</f>
        <v>0</v>
      </c>
      <c r="V147" s="40" t="n">
        <f aca="false">V148</f>
        <v>0</v>
      </c>
      <c r="W147" s="40" t="n">
        <f aca="false">W148</f>
        <v>0</v>
      </c>
      <c r="X147" s="52" t="n">
        <f aca="false">X148</f>
        <v>0</v>
      </c>
      <c r="Y147" s="26" t="n">
        <f aca="false">X147/G147*100</f>
        <v>0</v>
      </c>
    </row>
    <row r="148" customFormat="false" ht="32.25" hidden="false" customHeight="false" outlineLevel="6" collapsed="false">
      <c r="A148" s="42" t="s">
        <v>188</v>
      </c>
      <c r="B148" s="43" t="n">
        <v>951</v>
      </c>
      <c r="C148" s="44" t="s">
        <v>185</v>
      </c>
      <c r="D148" s="44" t="s">
        <v>189</v>
      </c>
      <c r="E148" s="44" t="s">
        <v>18</v>
      </c>
      <c r="F148" s="44"/>
      <c r="G148" s="45" t="n">
        <f aca="false">G149</f>
        <v>50</v>
      </c>
      <c r="H148" s="45" t="n">
        <f aca="false">H149</f>
        <v>0</v>
      </c>
      <c r="I148" s="45" t="n">
        <f aca="false">I149</f>
        <v>0</v>
      </c>
      <c r="J148" s="45" t="n">
        <f aca="false">J149</f>
        <v>0</v>
      </c>
      <c r="K148" s="45" t="n">
        <f aca="false">K149</f>
        <v>0</v>
      </c>
      <c r="L148" s="45" t="n">
        <f aca="false">L149</f>
        <v>0</v>
      </c>
      <c r="M148" s="45" t="n">
        <f aca="false">M149</f>
        <v>0</v>
      </c>
      <c r="N148" s="45" t="n">
        <f aca="false">N149</f>
        <v>0</v>
      </c>
      <c r="O148" s="45" t="n">
        <f aca="false">O149</f>
        <v>0</v>
      </c>
      <c r="P148" s="45" t="n">
        <f aca="false">P149</f>
        <v>0</v>
      </c>
      <c r="Q148" s="45" t="n">
        <f aca="false">Q149</f>
        <v>0</v>
      </c>
      <c r="R148" s="45" t="n">
        <f aca="false">R149</f>
        <v>0</v>
      </c>
      <c r="S148" s="45" t="n">
        <f aca="false">S149</f>
        <v>0</v>
      </c>
      <c r="T148" s="45" t="n">
        <f aca="false">T149</f>
        <v>0</v>
      </c>
      <c r="U148" s="45" t="n">
        <f aca="false">U149</f>
        <v>0</v>
      </c>
      <c r="V148" s="45" t="n">
        <f aca="false">V149</f>
        <v>0</v>
      </c>
      <c r="W148" s="45" t="n">
        <f aca="false">W149</f>
        <v>0</v>
      </c>
      <c r="X148" s="53" t="n">
        <f aca="false">X149</f>
        <v>0</v>
      </c>
      <c r="Y148" s="26" t="n">
        <f aca="false">X148/G148*100</f>
        <v>0</v>
      </c>
    </row>
    <row r="149" customFormat="false" ht="16.5" hidden="false" customHeight="false" outlineLevel="6" collapsed="false">
      <c r="A149" s="42" t="s">
        <v>51</v>
      </c>
      <c r="B149" s="43" t="n">
        <v>951</v>
      </c>
      <c r="C149" s="44" t="s">
        <v>185</v>
      </c>
      <c r="D149" s="44" t="s">
        <v>189</v>
      </c>
      <c r="E149" s="44" t="s">
        <v>52</v>
      </c>
      <c r="F149" s="44"/>
      <c r="G149" s="45" t="n">
        <v>50</v>
      </c>
      <c r="H149" s="82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83"/>
      <c r="X149" s="50" t="n">
        <v>0</v>
      </c>
      <c r="Y149" s="26" t="n">
        <f aca="false">X149/G149*100</f>
        <v>0</v>
      </c>
    </row>
    <row r="150" customFormat="false" ht="63.75" hidden="false" customHeight="false" outlineLevel="6" collapsed="false">
      <c r="A150" s="27" t="s">
        <v>190</v>
      </c>
      <c r="B150" s="28" t="n">
        <v>951</v>
      </c>
      <c r="C150" s="29" t="s">
        <v>191</v>
      </c>
      <c r="D150" s="29" t="s">
        <v>17</v>
      </c>
      <c r="E150" s="29" t="s">
        <v>18</v>
      </c>
      <c r="F150" s="29"/>
      <c r="G150" s="30" t="n">
        <f aca="false">G151</f>
        <v>20134</v>
      </c>
      <c r="H150" s="30" t="n">
        <f aca="false">H151</f>
        <v>0</v>
      </c>
      <c r="I150" s="30" t="n">
        <f aca="false">I151</f>
        <v>0</v>
      </c>
      <c r="J150" s="30" t="n">
        <f aca="false">J151</f>
        <v>0</v>
      </c>
      <c r="K150" s="30" t="n">
        <f aca="false">K151</f>
        <v>0</v>
      </c>
      <c r="L150" s="30" t="n">
        <f aca="false">L151</f>
        <v>0</v>
      </c>
      <c r="M150" s="30" t="n">
        <f aca="false">M151</f>
        <v>0</v>
      </c>
      <c r="N150" s="30" t="n">
        <f aca="false">N151</f>
        <v>0</v>
      </c>
      <c r="O150" s="30" t="n">
        <f aca="false">O151</f>
        <v>0</v>
      </c>
      <c r="P150" s="30" t="n">
        <f aca="false">P151</f>
        <v>0</v>
      </c>
      <c r="Q150" s="30" t="n">
        <f aca="false">Q151</f>
        <v>0</v>
      </c>
      <c r="R150" s="30" t="n">
        <f aca="false">R151</f>
        <v>0</v>
      </c>
      <c r="S150" s="30" t="n">
        <f aca="false">S151</f>
        <v>0</v>
      </c>
      <c r="T150" s="30" t="n">
        <f aca="false">T151</f>
        <v>0</v>
      </c>
      <c r="U150" s="30" t="n">
        <f aca="false">U151</f>
        <v>0</v>
      </c>
      <c r="V150" s="30" t="n">
        <f aca="false">V151</f>
        <v>0</v>
      </c>
      <c r="W150" s="30" t="n">
        <f aca="false">W151</f>
        <v>0</v>
      </c>
      <c r="X150" s="68" t="n">
        <f aca="false">X151</f>
        <v>14849</v>
      </c>
      <c r="Y150" s="26" t="n">
        <f aca="false">X150/G150*100</f>
        <v>73.7508691765173</v>
      </c>
    </row>
    <row r="151" customFormat="false" ht="48" hidden="false" customHeight="false" outlineLevel="6" collapsed="false">
      <c r="A151" s="72" t="s">
        <v>192</v>
      </c>
      <c r="B151" s="33" t="n">
        <v>951</v>
      </c>
      <c r="C151" s="34" t="s">
        <v>193</v>
      </c>
      <c r="D151" s="34" t="s">
        <v>17</v>
      </c>
      <c r="E151" s="34" t="s">
        <v>18</v>
      </c>
      <c r="F151" s="34"/>
      <c r="G151" s="35" t="n">
        <f aca="false">G152</f>
        <v>20134</v>
      </c>
      <c r="H151" s="35" t="n">
        <f aca="false">H152</f>
        <v>0</v>
      </c>
      <c r="I151" s="35" t="n">
        <f aca="false">I152</f>
        <v>0</v>
      </c>
      <c r="J151" s="35" t="n">
        <f aca="false">J152</f>
        <v>0</v>
      </c>
      <c r="K151" s="35" t="n">
        <f aca="false">K152</f>
        <v>0</v>
      </c>
      <c r="L151" s="35" t="n">
        <f aca="false">L152</f>
        <v>0</v>
      </c>
      <c r="M151" s="35" t="n">
        <f aca="false">M152</f>
        <v>0</v>
      </c>
      <c r="N151" s="35" t="n">
        <f aca="false">N152</f>
        <v>0</v>
      </c>
      <c r="O151" s="35" t="n">
        <f aca="false">O152</f>
        <v>0</v>
      </c>
      <c r="P151" s="35" t="n">
        <f aca="false">P152</f>
        <v>0</v>
      </c>
      <c r="Q151" s="35" t="n">
        <f aca="false">Q152</f>
        <v>0</v>
      </c>
      <c r="R151" s="35" t="n">
        <f aca="false">R152</f>
        <v>0</v>
      </c>
      <c r="S151" s="35" t="n">
        <f aca="false">S152</f>
        <v>0</v>
      </c>
      <c r="T151" s="35" t="n">
        <f aca="false">T152</f>
        <v>0</v>
      </c>
      <c r="U151" s="35" t="n">
        <f aca="false">U152</f>
        <v>0</v>
      </c>
      <c r="V151" s="35" t="n">
        <f aca="false">V152</f>
        <v>0</v>
      </c>
      <c r="W151" s="35" t="n">
        <f aca="false">W152</f>
        <v>0</v>
      </c>
      <c r="X151" s="51" t="n">
        <f aca="false">X152</f>
        <v>14849</v>
      </c>
      <c r="Y151" s="26" t="n">
        <f aca="false">X151/G151*100</f>
        <v>73.7508691765173</v>
      </c>
    </row>
    <row r="152" customFormat="false" ht="16.5" hidden="false" customHeight="false" outlineLevel="6" collapsed="false">
      <c r="A152" s="37" t="s">
        <v>194</v>
      </c>
      <c r="B152" s="38" t="n">
        <v>951</v>
      </c>
      <c r="C152" s="39" t="s">
        <v>193</v>
      </c>
      <c r="D152" s="39" t="s">
        <v>195</v>
      </c>
      <c r="E152" s="39" t="s">
        <v>18</v>
      </c>
      <c r="F152" s="39"/>
      <c r="G152" s="40" t="n">
        <f aca="false">G153</f>
        <v>20134</v>
      </c>
      <c r="H152" s="40" t="n">
        <f aca="false">H153</f>
        <v>0</v>
      </c>
      <c r="I152" s="40" t="n">
        <f aca="false">I153</f>
        <v>0</v>
      </c>
      <c r="J152" s="40" t="n">
        <f aca="false">J153</f>
        <v>0</v>
      </c>
      <c r="K152" s="40" t="n">
        <f aca="false">K153</f>
        <v>0</v>
      </c>
      <c r="L152" s="40" t="n">
        <f aca="false">L153</f>
        <v>0</v>
      </c>
      <c r="M152" s="40" t="n">
        <f aca="false">M153</f>
        <v>0</v>
      </c>
      <c r="N152" s="40" t="n">
        <f aca="false">N153</f>
        <v>0</v>
      </c>
      <c r="O152" s="40" t="n">
        <f aca="false">O153</f>
        <v>0</v>
      </c>
      <c r="P152" s="40" t="n">
        <f aca="false">P153</f>
        <v>0</v>
      </c>
      <c r="Q152" s="40" t="n">
        <f aca="false">Q153</f>
        <v>0</v>
      </c>
      <c r="R152" s="40" t="n">
        <f aca="false">R153</f>
        <v>0</v>
      </c>
      <c r="S152" s="40" t="n">
        <f aca="false">S153</f>
        <v>0</v>
      </c>
      <c r="T152" s="40" t="n">
        <f aca="false">T153</f>
        <v>0</v>
      </c>
      <c r="U152" s="40" t="n">
        <f aca="false">U153</f>
        <v>0</v>
      </c>
      <c r="V152" s="40" t="n">
        <f aca="false">V153</f>
        <v>0</v>
      </c>
      <c r="W152" s="40" t="n">
        <f aca="false">W153</f>
        <v>0</v>
      </c>
      <c r="X152" s="52" t="n">
        <f aca="false">X153</f>
        <v>14849</v>
      </c>
      <c r="Y152" s="26" t="n">
        <f aca="false">X152/G152*100</f>
        <v>73.7508691765173</v>
      </c>
    </row>
    <row r="153" customFormat="false" ht="48" hidden="false" customHeight="false" outlineLevel="6" collapsed="false">
      <c r="A153" s="77" t="s">
        <v>196</v>
      </c>
      <c r="B153" s="43" t="n">
        <v>951</v>
      </c>
      <c r="C153" s="44" t="s">
        <v>193</v>
      </c>
      <c r="D153" s="44" t="s">
        <v>197</v>
      </c>
      <c r="E153" s="44" t="s">
        <v>18</v>
      </c>
      <c r="F153" s="44"/>
      <c r="G153" s="45" t="n">
        <f aca="false">G154</f>
        <v>20134</v>
      </c>
      <c r="H153" s="45" t="n">
        <f aca="false">H154</f>
        <v>0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45" t="n">
        <f aca="false">L154</f>
        <v>0</v>
      </c>
      <c r="M153" s="45" t="n">
        <f aca="false">M154</f>
        <v>0</v>
      </c>
      <c r="N153" s="45" t="n">
        <f aca="false">N154</f>
        <v>0</v>
      </c>
      <c r="O153" s="45" t="n">
        <f aca="false">O154</f>
        <v>0</v>
      </c>
      <c r="P153" s="45" t="n">
        <f aca="false">P154</f>
        <v>0</v>
      </c>
      <c r="Q153" s="45" t="n">
        <f aca="false">Q154</f>
        <v>0</v>
      </c>
      <c r="R153" s="45" t="n">
        <f aca="false">R154</f>
        <v>0</v>
      </c>
      <c r="S153" s="45" t="n">
        <f aca="false">S154</f>
        <v>0</v>
      </c>
      <c r="T153" s="45" t="n">
        <f aca="false">T154</f>
        <v>0</v>
      </c>
      <c r="U153" s="45" t="n">
        <f aca="false">U154</f>
        <v>0</v>
      </c>
      <c r="V153" s="45" t="n">
        <f aca="false">V154</f>
        <v>0</v>
      </c>
      <c r="W153" s="45" t="n">
        <f aca="false">W154</f>
        <v>0</v>
      </c>
      <c r="X153" s="53" t="n">
        <f aca="false">X154</f>
        <v>14849</v>
      </c>
      <c r="Y153" s="26" t="n">
        <f aca="false">X153/G153*100</f>
        <v>73.7508691765173</v>
      </c>
    </row>
    <row r="154" customFormat="false" ht="16.5" hidden="false" customHeight="false" outlineLevel="6" collapsed="false">
      <c r="A154" s="42" t="s">
        <v>198</v>
      </c>
      <c r="B154" s="43" t="n">
        <v>951</v>
      </c>
      <c r="C154" s="44" t="s">
        <v>193</v>
      </c>
      <c r="D154" s="44" t="s">
        <v>197</v>
      </c>
      <c r="E154" s="44" t="s">
        <v>199</v>
      </c>
      <c r="F154" s="44"/>
      <c r="G154" s="45" t="n">
        <v>20134</v>
      </c>
      <c r="H154" s="82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83"/>
      <c r="X154" s="50" t="n">
        <v>14849</v>
      </c>
      <c r="Y154" s="26" t="n">
        <f aca="false">X154/G154*100</f>
        <v>73.7508691765173</v>
      </c>
    </row>
    <row r="155" customFormat="false" ht="16.5" hidden="false" customHeight="false" outlineLevel="6" collapsed="false">
      <c r="A155" s="84"/>
      <c r="B155" s="85"/>
      <c r="C155" s="85"/>
      <c r="D155" s="85"/>
      <c r="E155" s="85"/>
      <c r="F155" s="85"/>
      <c r="G155" s="86"/>
      <c r="H155" s="82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83"/>
      <c r="X155" s="87"/>
      <c r="Y155" s="26" t="n">
        <v>0</v>
      </c>
    </row>
    <row r="156" customFormat="false" ht="57.75" hidden="false" customHeight="false" outlineLevel="6" collapsed="false">
      <c r="A156" s="21" t="s">
        <v>200</v>
      </c>
      <c r="B156" s="22" t="s">
        <v>201</v>
      </c>
      <c r="C156" s="22" t="s">
        <v>16</v>
      </c>
      <c r="D156" s="22" t="s">
        <v>17</v>
      </c>
      <c r="E156" s="22" t="s">
        <v>18</v>
      </c>
      <c r="F156" s="23"/>
      <c r="G156" s="24" t="n">
        <f aca="false">G157+G196</f>
        <v>298088.172</v>
      </c>
      <c r="H156" s="24" t="n">
        <f aca="false">H157+H196</f>
        <v>0</v>
      </c>
      <c r="I156" s="24" t="n">
        <f aca="false">I157+I196</f>
        <v>0</v>
      </c>
      <c r="J156" s="24" t="n">
        <f aca="false">J157+J196</f>
        <v>0</v>
      </c>
      <c r="K156" s="24" t="n">
        <f aca="false">K157+K196</f>
        <v>0</v>
      </c>
      <c r="L156" s="24" t="n">
        <f aca="false">L157+L196</f>
        <v>0</v>
      </c>
      <c r="M156" s="24" t="n">
        <f aca="false">M157+M196</f>
        <v>0</v>
      </c>
      <c r="N156" s="24" t="n">
        <f aca="false">N157+N196</f>
        <v>0</v>
      </c>
      <c r="O156" s="24" t="n">
        <f aca="false">O157+O196</f>
        <v>0</v>
      </c>
      <c r="P156" s="24" t="n">
        <f aca="false">P157+P196</f>
        <v>0</v>
      </c>
      <c r="Q156" s="24" t="n">
        <f aca="false">Q157+Q196</f>
        <v>0</v>
      </c>
      <c r="R156" s="24" t="n">
        <f aca="false">R157+R196</f>
        <v>0</v>
      </c>
      <c r="S156" s="24" t="n">
        <f aca="false">S157+S196</f>
        <v>0</v>
      </c>
      <c r="T156" s="24" t="n">
        <f aca="false">T157+T196</f>
        <v>0</v>
      </c>
      <c r="U156" s="24" t="n">
        <f aca="false">U157+U196</f>
        <v>0</v>
      </c>
      <c r="V156" s="24" t="n">
        <f aca="false">V157+V196</f>
        <v>0</v>
      </c>
      <c r="W156" s="24" t="n">
        <f aca="false">W157+W196</f>
        <v>0</v>
      </c>
      <c r="X156" s="25" t="n">
        <f aca="false">X157+X196</f>
        <v>206837.5135</v>
      </c>
      <c r="Y156" s="26" t="n">
        <f aca="false">X156/G156*100</f>
        <v>69.3880311024216</v>
      </c>
    </row>
    <row r="157" customFormat="false" ht="19.5" hidden="false" customHeight="false" outlineLevel="6" collapsed="false">
      <c r="A157" s="27" t="s">
        <v>133</v>
      </c>
      <c r="B157" s="28" t="n">
        <v>953</v>
      </c>
      <c r="C157" s="29" t="s">
        <v>134</v>
      </c>
      <c r="D157" s="29" t="s">
        <v>17</v>
      </c>
      <c r="E157" s="29" t="s">
        <v>18</v>
      </c>
      <c r="F157" s="29"/>
      <c r="G157" s="30" t="n">
        <f aca="false">G158+G161+G186+G190</f>
        <v>295620.172</v>
      </c>
      <c r="H157" s="30" t="n">
        <f aca="false">H158+H161+H186+H190</f>
        <v>0</v>
      </c>
      <c r="I157" s="30" t="n">
        <f aca="false">I158+I161+I186+I190</f>
        <v>0</v>
      </c>
      <c r="J157" s="30" t="n">
        <f aca="false">J158+J161+J186+J190</f>
        <v>0</v>
      </c>
      <c r="K157" s="30" t="n">
        <f aca="false">K158+K161+K186+K190</f>
        <v>0</v>
      </c>
      <c r="L157" s="30" t="n">
        <f aca="false">L158+L161+L186+L190</f>
        <v>0</v>
      </c>
      <c r="M157" s="30" t="n">
        <f aca="false">M158+M161+M186+M190</f>
        <v>0</v>
      </c>
      <c r="N157" s="30" t="n">
        <f aca="false">N158+N161+N186+N190</f>
        <v>0</v>
      </c>
      <c r="O157" s="30" t="n">
        <f aca="false">O158+O161+O186+O190</f>
        <v>0</v>
      </c>
      <c r="P157" s="30" t="n">
        <f aca="false">P158+P161+P186+P190</f>
        <v>0</v>
      </c>
      <c r="Q157" s="30" t="n">
        <f aca="false">Q158+Q161+Q186+Q190</f>
        <v>0</v>
      </c>
      <c r="R157" s="30" t="n">
        <f aca="false">R158+R161+R186+R190</f>
        <v>0</v>
      </c>
      <c r="S157" s="30" t="n">
        <f aca="false">S158+S161+S186+S190</f>
        <v>0</v>
      </c>
      <c r="T157" s="30" t="n">
        <f aca="false">T158+T161+T186+T190</f>
        <v>0</v>
      </c>
      <c r="U157" s="30" t="n">
        <f aca="false">U158+U161+U186+U190</f>
        <v>0</v>
      </c>
      <c r="V157" s="30" t="n">
        <f aca="false">V158+V161+V186+V190</f>
        <v>0</v>
      </c>
      <c r="W157" s="30" t="n">
        <f aca="false">W158+W161+W186+W190</f>
        <v>0</v>
      </c>
      <c r="X157" s="30" t="n">
        <f aca="false">X158+X161+X186+X190</f>
        <v>205061.30529</v>
      </c>
      <c r="Y157" s="26" t="n">
        <f aca="false">X157/G157*100</f>
        <v>69.366479257038</v>
      </c>
    </row>
    <row r="158" customFormat="false" ht="16.5" hidden="false" customHeight="false" outlineLevel="6" collapsed="false">
      <c r="A158" s="37" t="s">
        <v>202</v>
      </c>
      <c r="B158" s="38" t="n">
        <v>953</v>
      </c>
      <c r="C158" s="39" t="s">
        <v>203</v>
      </c>
      <c r="D158" s="39" t="s">
        <v>204</v>
      </c>
      <c r="E158" s="39" t="s">
        <v>18</v>
      </c>
      <c r="F158" s="39"/>
      <c r="G158" s="40" t="n">
        <f aca="false">G159</f>
        <v>45838.75</v>
      </c>
      <c r="H158" s="40" t="n">
        <f aca="false">H159</f>
        <v>0</v>
      </c>
      <c r="I158" s="40" t="n">
        <f aca="false">I159</f>
        <v>0</v>
      </c>
      <c r="J158" s="40" t="n">
        <f aca="false">J159</f>
        <v>0</v>
      </c>
      <c r="K158" s="40" t="n">
        <f aca="false">K159</f>
        <v>0</v>
      </c>
      <c r="L158" s="40" t="n">
        <f aca="false">L159</f>
        <v>0</v>
      </c>
      <c r="M158" s="40" t="n">
        <f aca="false">M159</f>
        <v>0</v>
      </c>
      <c r="N158" s="40" t="n">
        <f aca="false">N159</f>
        <v>0</v>
      </c>
      <c r="O158" s="40" t="n">
        <f aca="false">O159</f>
        <v>0</v>
      </c>
      <c r="P158" s="40" t="n">
        <f aca="false">P159</f>
        <v>0</v>
      </c>
      <c r="Q158" s="40" t="n">
        <f aca="false">Q159</f>
        <v>0</v>
      </c>
      <c r="R158" s="40" t="n">
        <f aca="false">R159</f>
        <v>0</v>
      </c>
      <c r="S158" s="40" t="n">
        <f aca="false">S159</f>
        <v>0</v>
      </c>
      <c r="T158" s="40" t="n">
        <f aca="false">T159</f>
        <v>0</v>
      </c>
      <c r="U158" s="40" t="n">
        <f aca="false">U159</f>
        <v>0</v>
      </c>
      <c r="V158" s="40" t="n">
        <f aca="false">V159</f>
        <v>0</v>
      </c>
      <c r="W158" s="40" t="n">
        <f aca="false">W159</f>
        <v>0</v>
      </c>
      <c r="X158" s="52" t="n">
        <f aca="false">X159</f>
        <v>34477.81647</v>
      </c>
      <c r="Y158" s="26" t="n">
        <f aca="false">X158/G158*100</f>
        <v>75.2154377464482</v>
      </c>
    </row>
    <row r="159" customFormat="false" ht="32.25" hidden="false" customHeight="false" outlineLevel="6" collapsed="false">
      <c r="A159" s="42" t="s">
        <v>78</v>
      </c>
      <c r="B159" s="43" t="n">
        <v>953</v>
      </c>
      <c r="C159" s="44" t="s">
        <v>203</v>
      </c>
      <c r="D159" s="44" t="s">
        <v>205</v>
      </c>
      <c r="E159" s="44" t="s">
        <v>18</v>
      </c>
      <c r="F159" s="44"/>
      <c r="G159" s="45" t="n">
        <f aca="false">G160</f>
        <v>45838.75</v>
      </c>
      <c r="H159" s="45" t="n">
        <f aca="false">H160</f>
        <v>0</v>
      </c>
      <c r="I159" s="45" t="n">
        <f aca="false">I160</f>
        <v>0</v>
      </c>
      <c r="J159" s="45" t="n">
        <f aca="false">J160</f>
        <v>0</v>
      </c>
      <c r="K159" s="45" t="n">
        <f aca="false">K160</f>
        <v>0</v>
      </c>
      <c r="L159" s="45" t="n">
        <f aca="false">L160</f>
        <v>0</v>
      </c>
      <c r="M159" s="45" t="n">
        <f aca="false">M160</f>
        <v>0</v>
      </c>
      <c r="N159" s="45" t="n">
        <f aca="false">N160</f>
        <v>0</v>
      </c>
      <c r="O159" s="45" t="n">
        <f aca="false">O160</f>
        <v>0</v>
      </c>
      <c r="P159" s="45" t="n">
        <f aca="false">P160</f>
        <v>0</v>
      </c>
      <c r="Q159" s="45" t="n">
        <f aca="false">Q160</f>
        <v>0</v>
      </c>
      <c r="R159" s="45" t="n">
        <f aca="false">R160</f>
        <v>0</v>
      </c>
      <c r="S159" s="45" t="n">
        <f aca="false">S160</f>
        <v>0</v>
      </c>
      <c r="T159" s="45" t="n">
        <f aca="false">T160</f>
        <v>0</v>
      </c>
      <c r="U159" s="45" t="n">
        <f aca="false">U160</f>
        <v>0</v>
      </c>
      <c r="V159" s="45" t="n">
        <f aca="false">V160</f>
        <v>0</v>
      </c>
      <c r="W159" s="45" t="n">
        <f aca="false">W160</f>
        <v>0</v>
      </c>
      <c r="X159" s="53" t="n">
        <f aca="false">X160</f>
        <v>34477.81647</v>
      </c>
      <c r="Y159" s="26" t="n">
        <f aca="false">X159/G159*100</f>
        <v>75.2154377464482</v>
      </c>
    </row>
    <row r="160" customFormat="false" ht="32.25" hidden="false" customHeight="false" outlineLevel="6" collapsed="false">
      <c r="A160" s="42" t="s">
        <v>80</v>
      </c>
      <c r="B160" s="43" t="n">
        <v>953</v>
      </c>
      <c r="C160" s="44" t="s">
        <v>203</v>
      </c>
      <c r="D160" s="44" t="s">
        <v>205</v>
      </c>
      <c r="E160" s="44" t="s">
        <v>81</v>
      </c>
      <c r="F160" s="44"/>
      <c r="G160" s="45" t="n">
        <v>45838.75</v>
      </c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9"/>
      <c r="X160" s="50" t="n">
        <v>34477.81647</v>
      </c>
      <c r="Y160" s="26" t="n">
        <f aca="false">X160/G160*100</f>
        <v>75.2154377464482</v>
      </c>
    </row>
    <row r="161" customFormat="false" ht="16.5" hidden="false" customHeight="false" outlineLevel="6" collapsed="false">
      <c r="A161" s="32" t="s">
        <v>206</v>
      </c>
      <c r="B161" s="33" t="n">
        <v>953</v>
      </c>
      <c r="C161" s="34" t="s">
        <v>207</v>
      </c>
      <c r="D161" s="34" t="s">
        <v>17</v>
      </c>
      <c r="E161" s="34" t="s">
        <v>18</v>
      </c>
      <c r="F161" s="34"/>
      <c r="G161" s="35" t="n">
        <f aca="false">G162+G165+G171+G168</f>
        <v>233634.02</v>
      </c>
      <c r="H161" s="35" t="n">
        <f aca="false">H162+H165+H171+H168</f>
        <v>0</v>
      </c>
      <c r="I161" s="35" t="n">
        <f aca="false">I162+I165+I171+I168</f>
        <v>0</v>
      </c>
      <c r="J161" s="35" t="n">
        <f aca="false">J162+J165+J171+J168</f>
        <v>0</v>
      </c>
      <c r="K161" s="35" t="n">
        <f aca="false">K162+K165+K171+K168</f>
        <v>0</v>
      </c>
      <c r="L161" s="35" t="n">
        <f aca="false">L162+L165+L171+L168</f>
        <v>0</v>
      </c>
      <c r="M161" s="35" t="n">
        <f aca="false">M162+M165+M171+M168</f>
        <v>0</v>
      </c>
      <c r="N161" s="35" t="n">
        <f aca="false">N162+N165+N171+N168</f>
        <v>0</v>
      </c>
      <c r="O161" s="35" t="n">
        <f aca="false">O162+O165+O171+O168</f>
        <v>0</v>
      </c>
      <c r="P161" s="35" t="n">
        <f aca="false">P162+P165+P171+P168</f>
        <v>0</v>
      </c>
      <c r="Q161" s="35" t="n">
        <f aca="false">Q162+Q165+Q171+Q168</f>
        <v>0</v>
      </c>
      <c r="R161" s="35" t="n">
        <f aca="false">R162+R165+R171+R168</f>
        <v>0</v>
      </c>
      <c r="S161" s="35" t="n">
        <f aca="false">S162+S165+S171+S168</f>
        <v>0</v>
      </c>
      <c r="T161" s="35" t="n">
        <f aca="false">T162+T165+T171+T168</f>
        <v>0</v>
      </c>
      <c r="U161" s="35" t="n">
        <f aca="false">U162+U165+U171+U168</f>
        <v>0</v>
      </c>
      <c r="V161" s="35" t="n">
        <f aca="false">V162+V165+V171+V168</f>
        <v>0</v>
      </c>
      <c r="W161" s="35" t="n">
        <f aca="false">W162+W165+W171+W168</f>
        <v>0</v>
      </c>
      <c r="X161" s="35" t="n">
        <f aca="false">X162+X165+X171+X168</f>
        <v>157875.63597</v>
      </c>
      <c r="Y161" s="26" t="n">
        <f aca="false">X161/G161*100</f>
        <v>67.5739072460423</v>
      </c>
    </row>
    <row r="162" customFormat="false" ht="32.25" hidden="false" customHeight="false" outlineLevel="6" collapsed="false">
      <c r="A162" s="88" t="s">
        <v>208</v>
      </c>
      <c r="B162" s="38" t="n">
        <v>953</v>
      </c>
      <c r="C162" s="39" t="s">
        <v>207</v>
      </c>
      <c r="D162" s="39" t="s">
        <v>209</v>
      </c>
      <c r="E162" s="39" t="s">
        <v>18</v>
      </c>
      <c r="F162" s="39"/>
      <c r="G162" s="40" t="n">
        <f aca="false">G163</f>
        <v>62418.22</v>
      </c>
      <c r="H162" s="40" t="n">
        <f aca="false">H163</f>
        <v>0</v>
      </c>
      <c r="I162" s="40" t="n">
        <f aca="false">I163</f>
        <v>0</v>
      </c>
      <c r="J162" s="40" t="n">
        <f aca="false">J163</f>
        <v>0</v>
      </c>
      <c r="K162" s="40" t="n">
        <f aca="false">K163</f>
        <v>0</v>
      </c>
      <c r="L162" s="40" t="n">
        <f aca="false">L163</f>
        <v>0</v>
      </c>
      <c r="M162" s="40" t="n">
        <f aca="false">M163</f>
        <v>0</v>
      </c>
      <c r="N162" s="40" t="n">
        <f aca="false">N163</f>
        <v>0</v>
      </c>
      <c r="O162" s="40" t="n">
        <f aca="false">O163</f>
        <v>0</v>
      </c>
      <c r="P162" s="40" t="n">
        <f aca="false">P163</f>
        <v>0</v>
      </c>
      <c r="Q162" s="40" t="n">
        <f aca="false">Q163</f>
        <v>0</v>
      </c>
      <c r="R162" s="40" t="n">
        <f aca="false">R163</f>
        <v>0</v>
      </c>
      <c r="S162" s="40" t="n">
        <f aca="false">S163</f>
        <v>0</v>
      </c>
      <c r="T162" s="40" t="n">
        <f aca="false">T163</f>
        <v>0</v>
      </c>
      <c r="U162" s="40" t="n">
        <f aca="false">U163</f>
        <v>0</v>
      </c>
      <c r="V162" s="40" t="n">
        <f aca="false">V163</f>
        <v>0</v>
      </c>
      <c r="W162" s="40" t="n">
        <f aca="false">W163</f>
        <v>0</v>
      </c>
      <c r="X162" s="55" t="n">
        <f aca="false">X163</f>
        <v>48148.89725</v>
      </c>
      <c r="Y162" s="26" t="n">
        <f aca="false">X162/G162*100</f>
        <v>77.1391706620279</v>
      </c>
    </row>
    <row r="163" customFormat="false" ht="32.25" hidden="false" customHeight="false" outlineLevel="6" collapsed="false">
      <c r="A163" s="42" t="s">
        <v>78</v>
      </c>
      <c r="B163" s="43" t="n">
        <v>953</v>
      </c>
      <c r="C163" s="44" t="s">
        <v>207</v>
      </c>
      <c r="D163" s="44" t="s">
        <v>210</v>
      </c>
      <c r="E163" s="44" t="s">
        <v>18</v>
      </c>
      <c r="F163" s="44"/>
      <c r="G163" s="45" t="n">
        <f aca="false">G164</f>
        <v>62418.22</v>
      </c>
      <c r="H163" s="45" t="n">
        <f aca="false">H164</f>
        <v>0</v>
      </c>
      <c r="I163" s="45" t="n">
        <f aca="false">I164</f>
        <v>0</v>
      </c>
      <c r="J163" s="45" t="n">
        <f aca="false">J164</f>
        <v>0</v>
      </c>
      <c r="K163" s="45" t="n">
        <f aca="false">K164</f>
        <v>0</v>
      </c>
      <c r="L163" s="45" t="n">
        <f aca="false">L164</f>
        <v>0</v>
      </c>
      <c r="M163" s="45" t="n">
        <f aca="false">M164</f>
        <v>0</v>
      </c>
      <c r="N163" s="45" t="n">
        <f aca="false">N164</f>
        <v>0</v>
      </c>
      <c r="O163" s="45" t="n">
        <f aca="false">O164</f>
        <v>0</v>
      </c>
      <c r="P163" s="45" t="n">
        <f aca="false">P164</f>
        <v>0</v>
      </c>
      <c r="Q163" s="45" t="n">
        <f aca="false">Q164</f>
        <v>0</v>
      </c>
      <c r="R163" s="45" t="n">
        <f aca="false">R164</f>
        <v>0</v>
      </c>
      <c r="S163" s="45" t="n">
        <f aca="false">S164</f>
        <v>0</v>
      </c>
      <c r="T163" s="45" t="n">
        <f aca="false">T164</f>
        <v>0</v>
      </c>
      <c r="U163" s="45" t="n">
        <f aca="false">U164</f>
        <v>0</v>
      </c>
      <c r="V163" s="45" t="n">
        <f aca="false">V164</f>
        <v>0</v>
      </c>
      <c r="W163" s="45" t="n">
        <f aca="false">W164</f>
        <v>0</v>
      </c>
      <c r="X163" s="53" t="n">
        <f aca="false">X164</f>
        <v>48148.89725</v>
      </c>
      <c r="Y163" s="26" t="n">
        <f aca="false">X163/G163*100</f>
        <v>77.1391706620279</v>
      </c>
    </row>
    <row r="164" customFormat="false" ht="32.25" hidden="false" customHeight="false" outlineLevel="6" collapsed="false">
      <c r="A164" s="42" t="s">
        <v>80</v>
      </c>
      <c r="B164" s="43" t="n">
        <v>953</v>
      </c>
      <c r="C164" s="44" t="s">
        <v>207</v>
      </c>
      <c r="D164" s="44" t="s">
        <v>210</v>
      </c>
      <c r="E164" s="44" t="s">
        <v>81</v>
      </c>
      <c r="F164" s="44"/>
      <c r="G164" s="45" t="n">
        <v>62418.22</v>
      </c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9"/>
      <c r="X164" s="50" t="n">
        <v>48148.89725</v>
      </c>
      <c r="Y164" s="26" t="n">
        <f aca="false">X164/G164*100</f>
        <v>77.1391706620279</v>
      </c>
    </row>
    <row r="165" customFormat="false" ht="17.25" hidden="false" customHeight="true" outlineLevel="6" collapsed="false">
      <c r="A165" s="37" t="s">
        <v>211</v>
      </c>
      <c r="B165" s="38" t="n">
        <v>953</v>
      </c>
      <c r="C165" s="39" t="s">
        <v>207</v>
      </c>
      <c r="D165" s="39" t="s">
        <v>212</v>
      </c>
      <c r="E165" s="39" t="s">
        <v>18</v>
      </c>
      <c r="F165" s="39"/>
      <c r="G165" s="40" t="n">
        <f aca="false">G166</f>
        <v>26171.1</v>
      </c>
      <c r="H165" s="40" t="n">
        <f aca="false">H166</f>
        <v>0</v>
      </c>
      <c r="I165" s="40" t="n">
        <f aca="false">I166</f>
        <v>0</v>
      </c>
      <c r="J165" s="40" t="n">
        <f aca="false">J166</f>
        <v>0</v>
      </c>
      <c r="K165" s="40" t="n">
        <f aca="false">K166</f>
        <v>0</v>
      </c>
      <c r="L165" s="40" t="n">
        <f aca="false">L166</f>
        <v>0</v>
      </c>
      <c r="M165" s="40" t="n">
        <f aca="false">M166</f>
        <v>0</v>
      </c>
      <c r="N165" s="40" t="n">
        <f aca="false">N166</f>
        <v>0</v>
      </c>
      <c r="O165" s="40" t="n">
        <f aca="false">O166</f>
        <v>0</v>
      </c>
      <c r="P165" s="40" t="n">
        <f aca="false">P166</f>
        <v>0</v>
      </c>
      <c r="Q165" s="40" t="n">
        <f aca="false">Q166</f>
        <v>0</v>
      </c>
      <c r="R165" s="40" t="n">
        <f aca="false">R166</f>
        <v>0</v>
      </c>
      <c r="S165" s="40" t="n">
        <f aca="false">S166</f>
        <v>0</v>
      </c>
      <c r="T165" s="40" t="n">
        <f aca="false">T166</f>
        <v>0</v>
      </c>
      <c r="U165" s="40" t="n">
        <f aca="false">U166</f>
        <v>0</v>
      </c>
      <c r="V165" s="40" t="n">
        <f aca="false">V166</f>
        <v>0</v>
      </c>
      <c r="W165" s="40" t="n">
        <f aca="false">W166</f>
        <v>0</v>
      </c>
      <c r="X165" s="52" t="n">
        <f aca="false">X166</f>
        <v>19460.04851</v>
      </c>
      <c r="Y165" s="26" t="n">
        <f aca="false">X165/G165*100</f>
        <v>74.3570140727749</v>
      </c>
    </row>
    <row r="166" customFormat="false" ht="32.25" hidden="false" customHeight="false" outlineLevel="6" collapsed="false">
      <c r="A166" s="42" t="s">
        <v>78</v>
      </c>
      <c r="B166" s="43" t="n">
        <v>953</v>
      </c>
      <c r="C166" s="44" t="s">
        <v>207</v>
      </c>
      <c r="D166" s="44" t="s">
        <v>213</v>
      </c>
      <c r="E166" s="44" t="s">
        <v>18</v>
      </c>
      <c r="F166" s="44"/>
      <c r="G166" s="45" t="n">
        <f aca="false">G167</f>
        <v>26171.1</v>
      </c>
      <c r="H166" s="45" t="n">
        <f aca="false">H167</f>
        <v>0</v>
      </c>
      <c r="I166" s="45" t="n">
        <f aca="false">I167</f>
        <v>0</v>
      </c>
      <c r="J166" s="45" t="n">
        <f aca="false">J167</f>
        <v>0</v>
      </c>
      <c r="K166" s="45" t="n">
        <f aca="false">K167</f>
        <v>0</v>
      </c>
      <c r="L166" s="45" t="n">
        <f aca="false">L167</f>
        <v>0</v>
      </c>
      <c r="M166" s="45" t="n">
        <f aca="false">M167</f>
        <v>0</v>
      </c>
      <c r="N166" s="45" t="n">
        <f aca="false">N167</f>
        <v>0</v>
      </c>
      <c r="O166" s="45" t="n">
        <f aca="false">O167</f>
        <v>0</v>
      </c>
      <c r="P166" s="45" t="n">
        <f aca="false">P167</f>
        <v>0</v>
      </c>
      <c r="Q166" s="45" t="n">
        <f aca="false">Q167</f>
        <v>0</v>
      </c>
      <c r="R166" s="45" t="n">
        <f aca="false">R167</f>
        <v>0</v>
      </c>
      <c r="S166" s="45" t="n">
        <f aca="false">S167</f>
        <v>0</v>
      </c>
      <c r="T166" s="45" t="n">
        <f aca="false">T167</f>
        <v>0</v>
      </c>
      <c r="U166" s="45" t="n">
        <f aca="false">U167</f>
        <v>0</v>
      </c>
      <c r="V166" s="45" t="n">
        <f aca="false">V167</f>
        <v>0</v>
      </c>
      <c r="W166" s="45" t="n">
        <f aca="false">W167</f>
        <v>0</v>
      </c>
      <c r="X166" s="53" t="n">
        <f aca="false">X167</f>
        <v>19460.04851</v>
      </c>
      <c r="Y166" s="26" t="n">
        <f aca="false">X166/G166*100</f>
        <v>74.3570140727749</v>
      </c>
    </row>
    <row r="167" customFormat="false" ht="32.25" hidden="false" customHeight="false" outlineLevel="6" collapsed="false">
      <c r="A167" s="42" t="s">
        <v>80</v>
      </c>
      <c r="B167" s="43" t="n">
        <v>953</v>
      </c>
      <c r="C167" s="44" t="s">
        <v>207</v>
      </c>
      <c r="D167" s="44" t="s">
        <v>213</v>
      </c>
      <c r="E167" s="44" t="s">
        <v>81</v>
      </c>
      <c r="F167" s="44"/>
      <c r="G167" s="45" t="n">
        <v>26171.1</v>
      </c>
      <c r="H167" s="47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9"/>
      <c r="X167" s="50" t="n">
        <v>19460.04851</v>
      </c>
      <c r="Y167" s="26" t="n">
        <f aca="false">X167/G167*100</f>
        <v>74.3570140727749</v>
      </c>
    </row>
    <row r="168" customFormat="false" ht="16.5" hidden="false" customHeight="false" outlineLevel="6" collapsed="false">
      <c r="A168" s="32" t="s">
        <v>214</v>
      </c>
      <c r="B168" s="33" t="n">
        <v>953</v>
      </c>
      <c r="C168" s="34" t="s">
        <v>207</v>
      </c>
      <c r="D168" s="34" t="s">
        <v>215</v>
      </c>
      <c r="E168" s="34" t="s">
        <v>18</v>
      </c>
      <c r="F168" s="34"/>
      <c r="G168" s="35" t="n">
        <f aca="false">G169</f>
        <v>0</v>
      </c>
      <c r="H168" s="35" t="n">
        <f aca="false">H169</f>
        <v>0</v>
      </c>
      <c r="I168" s="35" t="n">
        <f aca="false">I169</f>
        <v>0</v>
      </c>
      <c r="J168" s="35" t="n">
        <f aca="false">J169</f>
        <v>0</v>
      </c>
      <c r="K168" s="35" t="n">
        <f aca="false">K169</f>
        <v>0</v>
      </c>
      <c r="L168" s="35" t="n">
        <f aca="false">L169</f>
        <v>0</v>
      </c>
      <c r="M168" s="35" t="n">
        <f aca="false">M169</f>
        <v>0</v>
      </c>
      <c r="N168" s="35" t="n">
        <f aca="false">N169</f>
        <v>0</v>
      </c>
      <c r="O168" s="35" t="n">
        <f aca="false">O169</f>
        <v>0</v>
      </c>
      <c r="P168" s="35" t="n">
        <f aca="false">P169</f>
        <v>0</v>
      </c>
      <c r="Q168" s="35" t="n">
        <f aca="false">Q169</f>
        <v>0</v>
      </c>
      <c r="R168" s="35" t="n">
        <f aca="false">R169</f>
        <v>0</v>
      </c>
      <c r="S168" s="35" t="n">
        <f aca="false">S169</f>
        <v>0</v>
      </c>
      <c r="T168" s="35" t="n">
        <f aca="false">T169</f>
        <v>0</v>
      </c>
      <c r="U168" s="35" t="n">
        <f aca="false">U169</f>
        <v>0</v>
      </c>
      <c r="V168" s="35" t="n">
        <f aca="false">V169</f>
        <v>0</v>
      </c>
      <c r="W168" s="35" t="n">
        <f aca="false">W169</f>
        <v>0</v>
      </c>
      <c r="X168" s="35" t="n">
        <f aca="false">X169</f>
        <v>0</v>
      </c>
      <c r="Y168" s="26" t="n">
        <v>0</v>
      </c>
    </row>
    <row r="169" customFormat="false" ht="32.25" hidden="false" customHeight="false" outlineLevel="6" collapsed="false">
      <c r="A169" s="42" t="s">
        <v>216</v>
      </c>
      <c r="B169" s="43" t="n">
        <v>953</v>
      </c>
      <c r="C169" s="44" t="s">
        <v>207</v>
      </c>
      <c r="D169" s="44" t="s">
        <v>217</v>
      </c>
      <c r="E169" s="44" t="s">
        <v>18</v>
      </c>
      <c r="F169" s="44"/>
      <c r="G169" s="45" t="n">
        <f aca="false">G170</f>
        <v>0</v>
      </c>
      <c r="H169" s="45" t="n">
        <f aca="false">H170</f>
        <v>0</v>
      </c>
      <c r="I169" s="45" t="n">
        <f aca="false">I170</f>
        <v>0</v>
      </c>
      <c r="J169" s="45" t="n">
        <f aca="false">J170</f>
        <v>0</v>
      </c>
      <c r="K169" s="45" t="n">
        <f aca="false">K170</f>
        <v>0</v>
      </c>
      <c r="L169" s="45" t="n">
        <f aca="false">L170</f>
        <v>0</v>
      </c>
      <c r="M169" s="45" t="n">
        <f aca="false">M170</f>
        <v>0</v>
      </c>
      <c r="N169" s="45" t="n">
        <f aca="false">N170</f>
        <v>0</v>
      </c>
      <c r="O169" s="45" t="n">
        <f aca="false">O170</f>
        <v>0</v>
      </c>
      <c r="P169" s="45" t="n">
        <f aca="false">P170</f>
        <v>0</v>
      </c>
      <c r="Q169" s="45" t="n">
        <f aca="false">Q170</f>
        <v>0</v>
      </c>
      <c r="R169" s="45" t="n">
        <f aca="false">R170</f>
        <v>0</v>
      </c>
      <c r="S169" s="45" t="n">
        <f aca="false">S170</f>
        <v>0</v>
      </c>
      <c r="T169" s="45" t="n">
        <f aca="false">T170</f>
        <v>0</v>
      </c>
      <c r="U169" s="45" t="n">
        <f aca="false">U170</f>
        <v>0</v>
      </c>
      <c r="V169" s="45" t="n">
        <f aca="false">V170</f>
        <v>0</v>
      </c>
      <c r="W169" s="45" t="n">
        <f aca="false">W170</f>
        <v>0</v>
      </c>
      <c r="X169" s="45" t="n">
        <f aca="false">X170</f>
        <v>0</v>
      </c>
      <c r="Y169" s="26" t="n">
        <v>0</v>
      </c>
    </row>
    <row r="170" customFormat="false" ht="32.25" hidden="false" customHeight="false" outlineLevel="6" collapsed="false">
      <c r="A170" s="42" t="s">
        <v>80</v>
      </c>
      <c r="B170" s="43" t="n">
        <v>953</v>
      </c>
      <c r="C170" s="44" t="s">
        <v>207</v>
      </c>
      <c r="D170" s="44" t="s">
        <v>217</v>
      </c>
      <c r="E170" s="44" t="s">
        <v>132</v>
      </c>
      <c r="F170" s="44"/>
      <c r="G170" s="45" t="n">
        <v>0</v>
      </c>
      <c r="H170" s="8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81" t="n">
        <v>0</v>
      </c>
      <c r="Y170" s="26" t="n">
        <v>0</v>
      </c>
    </row>
    <row r="171" customFormat="false" ht="32.25" hidden="false" customHeight="false" outlineLevel="6" collapsed="false">
      <c r="A171" s="37" t="s">
        <v>218</v>
      </c>
      <c r="B171" s="38" t="n">
        <v>953</v>
      </c>
      <c r="C171" s="39" t="s">
        <v>207</v>
      </c>
      <c r="D171" s="39" t="s">
        <v>219</v>
      </c>
      <c r="E171" s="39" t="s">
        <v>18</v>
      </c>
      <c r="F171" s="44"/>
      <c r="G171" s="35" t="n">
        <f aca="false">G172+G174+G176+G178+G180+G182+G184</f>
        <v>145044.7</v>
      </c>
      <c r="H171" s="35" t="n">
        <f aca="false">H172+H174+H176+H178+H180+H182</f>
        <v>0</v>
      </c>
      <c r="I171" s="35" t="n">
        <f aca="false">I172+I174+I176+I178+I180+I182</f>
        <v>0</v>
      </c>
      <c r="J171" s="35" t="n">
        <f aca="false">J172+J174+J176+J178+J180+J182</f>
        <v>0</v>
      </c>
      <c r="K171" s="35" t="n">
        <f aca="false">K172+K174+K176+K178+K180+K182</f>
        <v>0</v>
      </c>
      <c r="L171" s="35" t="n">
        <f aca="false">L172+L174+L176+L178+L180+L182</f>
        <v>0</v>
      </c>
      <c r="M171" s="35" t="n">
        <f aca="false">M172+M174+M176+M178+M180+M182</f>
        <v>0</v>
      </c>
      <c r="N171" s="35" t="n">
        <f aca="false">N172+N174+N176+N178+N180+N182</f>
        <v>0</v>
      </c>
      <c r="O171" s="35" t="n">
        <f aca="false">O172+O174+O176+O178+O180+O182</f>
        <v>0</v>
      </c>
      <c r="P171" s="35" t="n">
        <f aca="false">P172+P174+P176+P178+P180+P182</f>
        <v>0</v>
      </c>
      <c r="Q171" s="35" t="n">
        <f aca="false">Q172+Q174+Q176+Q178+Q180+Q182</f>
        <v>0</v>
      </c>
      <c r="R171" s="35" t="n">
        <f aca="false">R172+R174+R176+R178+R180+R182</f>
        <v>0</v>
      </c>
      <c r="S171" s="35" t="n">
        <f aca="false">S172+S174+S176+S178+S180+S182</f>
        <v>0</v>
      </c>
      <c r="T171" s="35" t="n">
        <f aca="false">T172+T174+T176+T178+T180+T182</f>
        <v>0</v>
      </c>
      <c r="U171" s="35" t="n">
        <f aca="false">U172+U174+U176+U178+U180+U182</f>
        <v>0</v>
      </c>
      <c r="V171" s="35" t="n">
        <f aca="false">V172+V174+V176+V178+V180+V182</f>
        <v>0</v>
      </c>
      <c r="W171" s="35" t="n">
        <f aca="false">W172+W174+W176+W178+W180+W182</f>
        <v>0</v>
      </c>
      <c r="X171" s="54" t="n">
        <f aca="false">X172+X174+X176+X178+X180+X182</f>
        <v>90266.69021</v>
      </c>
      <c r="Y171" s="26" t="n">
        <f aca="false">X171/G171*100</f>
        <v>62.2337046510489</v>
      </c>
    </row>
    <row r="172" customFormat="false" ht="47.25" hidden="false" customHeight="true" outlineLevel="6" collapsed="false">
      <c r="A172" s="32" t="s">
        <v>220</v>
      </c>
      <c r="B172" s="38" t="n">
        <v>953</v>
      </c>
      <c r="C172" s="39" t="s">
        <v>207</v>
      </c>
      <c r="D172" s="39" t="s">
        <v>219</v>
      </c>
      <c r="E172" s="39" t="s">
        <v>18</v>
      </c>
      <c r="F172" s="39"/>
      <c r="G172" s="40" t="n">
        <f aca="false">G173</f>
        <v>4992</v>
      </c>
      <c r="H172" s="40" t="n">
        <f aca="false">H173</f>
        <v>0</v>
      </c>
      <c r="I172" s="40" t="n">
        <f aca="false">I173</f>
        <v>0</v>
      </c>
      <c r="J172" s="40" t="n">
        <f aca="false">J173</f>
        <v>0</v>
      </c>
      <c r="K172" s="40" t="n">
        <f aca="false">K173</f>
        <v>0</v>
      </c>
      <c r="L172" s="40" t="n">
        <f aca="false">L173</f>
        <v>0</v>
      </c>
      <c r="M172" s="40" t="n">
        <f aca="false">M173</f>
        <v>0</v>
      </c>
      <c r="N172" s="40" t="n">
        <f aca="false">N173</f>
        <v>0</v>
      </c>
      <c r="O172" s="40" t="n">
        <f aca="false">O173</f>
        <v>0</v>
      </c>
      <c r="P172" s="40" t="n">
        <f aca="false">P173</f>
        <v>0</v>
      </c>
      <c r="Q172" s="40" t="n">
        <f aca="false">Q173</f>
        <v>0</v>
      </c>
      <c r="R172" s="40" t="n">
        <f aca="false">R173</f>
        <v>0</v>
      </c>
      <c r="S172" s="40" t="n">
        <f aca="false">S173</f>
        <v>0</v>
      </c>
      <c r="T172" s="40" t="n">
        <f aca="false">T173</f>
        <v>0</v>
      </c>
      <c r="U172" s="40" t="n">
        <f aca="false">U173</f>
        <v>0</v>
      </c>
      <c r="V172" s="40" t="n">
        <f aca="false">V173</f>
        <v>0</v>
      </c>
      <c r="W172" s="40" t="n">
        <f aca="false">W173</f>
        <v>0</v>
      </c>
      <c r="X172" s="55" t="n">
        <f aca="false">X173</f>
        <v>2744.868</v>
      </c>
      <c r="Y172" s="26" t="n">
        <f aca="false">X172/G172*100</f>
        <v>54.9853365384615</v>
      </c>
    </row>
    <row r="173" customFormat="false" ht="32.25" hidden="false" customHeight="false" outlineLevel="6" collapsed="false">
      <c r="A173" s="42" t="s">
        <v>80</v>
      </c>
      <c r="B173" s="43" t="n">
        <v>953</v>
      </c>
      <c r="C173" s="44" t="s">
        <v>207</v>
      </c>
      <c r="D173" s="44" t="s">
        <v>221</v>
      </c>
      <c r="E173" s="44" t="s">
        <v>81</v>
      </c>
      <c r="F173" s="44"/>
      <c r="G173" s="45" t="n">
        <v>4992</v>
      </c>
      <c r="H173" s="8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81" t="n">
        <v>2744.868</v>
      </c>
      <c r="Y173" s="26" t="n">
        <f aca="false">X173/G173*100</f>
        <v>54.9853365384615</v>
      </c>
    </row>
    <row r="174" customFormat="false" ht="48" hidden="false" customHeight="false" outlineLevel="6" collapsed="false">
      <c r="A174" s="32" t="s">
        <v>222</v>
      </c>
      <c r="B174" s="33" t="n">
        <v>953</v>
      </c>
      <c r="C174" s="34" t="s">
        <v>207</v>
      </c>
      <c r="D174" s="34" t="s">
        <v>223</v>
      </c>
      <c r="E174" s="34" t="s">
        <v>18</v>
      </c>
      <c r="F174" s="34"/>
      <c r="G174" s="35" t="n">
        <f aca="false">G175</f>
        <v>850.7</v>
      </c>
      <c r="H174" s="35" t="n">
        <f aca="false">H175</f>
        <v>0</v>
      </c>
      <c r="I174" s="35" t="n">
        <f aca="false">I175</f>
        <v>0</v>
      </c>
      <c r="J174" s="35" t="n">
        <f aca="false">J175</f>
        <v>0</v>
      </c>
      <c r="K174" s="35" t="n">
        <f aca="false">K175</f>
        <v>0</v>
      </c>
      <c r="L174" s="35" t="n">
        <f aca="false">L175</f>
        <v>0</v>
      </c>
      <c r="M174" s="35" t="n">
        <f aca="false">M175</f>
        <v>0</v>
      </c>
      <c r="N174" s="35" t="n">
        <f aca="false">N175</f>
        <v>0</v>
      </c>
      <c r="O174" s="35" t="n">
        <f aca="false">O175</f>
        <v>0</v>
      </c>
      <c r="P174" s="35" t="n">
        <f aca="false">P175</f>
        <v>0</v>
      </c>
      <c r="Q174" s="35" t="n">
        <f aca="false">Q175</f>
        <v>0</v>
      </c>
      <c r="R174" s="35" t="n">
        <f aca="false">R175</f>
        <v>0</v>
      </c>
      <c r="S174" s="35" t="n">
        <f aca="false">S175</f>
        <v>0</v>
      </c>
      <c r="T174" s="35" t="n">
        <f aca="false">T175</f>
        <v>0</v>
      </c>
      <c r="U174" s="35" t="n">
        <f aca="false">U175</f>
        <v>0</v>
      </c>
      <c r="V174" s="35" t="n">
        <f aca="false">V175</f>
        <v>0</v>
      </c>
      <c r="W174" s="35" t="n">
        <f aca="false">W175</f>
        <v>0</v>
      </c>
      <c r="X174" s="51" t="n">
        <f aca="false">X175</f>
        <v>455.57756</v>
      </c>
      <c r="Y174" s="26" t="n">
        <f aca="false">X174/G174*100</f>
        <v>53.5532573175032</v>
      </c>
    </row>
    <row r="175" customFormat="false" ht="32.25" hidden="false" customHeight="false" outlineLevel="6" collapsed="false">
      <c r="A175" s="42" t="s">
        <v>80</v>
      </c>
      <c r="B175" s="43" t="n">
        <v>953</v>
      </c>
      <c r="C175" s="44" t="s">
        <v>207</v>
      </c>
      <c r="D175" s="44" t="s">
        <v>223</v>
      </c>
      <c r="E175" s="44" t="s">
        <v>81</v>
      </c>
      <c r="F175" s="44"/>
      <c r="G175" s="45" t="n">
        <v>850.7</v>
      </c>
      <c r="H175" s="47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9"/>
      <c r="X175" s="50" t="n">
        <v>455.57756</v>
      </c>
      <c r="Y175" s="26" t="n">
        <f aca="false">X175/G175*100</f>
        <v>53.5532573175032</v>
      </c>
    </row>
    <row r="176" customFormat="false" ht="32.25" hidden="false" customHeight="false" outlineLevel="6" collapsed="false">
      <c r="A176" s="90" t="s">
        <v>224</v>
      </c>
      <c r="B176" s="38" t="n">
        <v>953</v>
      </c>
      <c r="C176" s="39" t="s">
        <v>207</v>
      </c>
      <c r="D176" s="39" t="s">
        <v>225</v>
      </c>
      <c r="E176" s="39" t="s">
        <v>18</v>
      </c>
      <c r="F176" s="39"/>
      <c r="G176" s="40" t="n">
        <f aca="false">G177</f>
        <v>1094</v>
      </c>
      <c r="H176" s="40" t="n">
        <f aca="false">H177</f>
        <v>0</v>
      </c>
      <c r="I176" s="40" t="n">
        <f aca="false">I177</f>
        <v>0</v>
      </c>
      <c r="J176" s="40" t="n">
        <f aca="false">J177</f>
        <v>0</v>
      </c>
      <c r="K176" s="40" t="n">
        <f aca="false">K177</f>
        <v>0</v>
      </c>
      <c r="L176" s="40" t="n">
        <f aca="false">L177</f>
        <v>0</v>
      </c>
      <c r="M176" s="40" t="n">
        <f aca="false">M177</f>
        <v>0</v>
      </c>
      <c r="N176" s="40" t="n">
        <f aca="false">N177</f>
        <v>0</v>
      </c>
      <c r="O176" s="40" t="n">
        <f aca="false">O177</f>
        <v>0</v>
      </c>
      <c r="P176" s="40" t="n">
        <f aca="false">P177</f>
        <v>0</v>
      </c>
      <c r="Q176" s="40" t="n">
        <f aca="false">Q177</f>
        <v>0</v>
      </c>
      <c r="R176" s="40" t="n">
        <f aca="false">R177</f>
        <v>0</v>
      </c>
      <c r="S176" s="40" t="n">
        <f aca="false">S177</f>
        <v>0</v>
      </c>
      <c r="T176" s="40" t="n">
        <f aca="false">T177</f>
        <v>0</v>
      </c>
      <c r="U176" s="40" t="n">
        <f aca="false">U177</f>
        <v>0</v>
      </c>
      <c r="V176" s="40" t="n">
        <f aca="false">V177</f>
        <v>0</v>
      </c>
      <c r="W176" s="40" t="n">
        <f aca="false">W177</f>
        <v>0</v>
      </c>
      <c r="X176" s="52" t="n">
        <f aca="false">X177</f>
        <v>1093.68</v>
      </c>
      <c r="Y176" s="26" t="n">
        <f aca="false">X176/G176*100</f>
        <v>99.9707495429616</v>
      </c>
    </row>
    <row r="177" customFormat="false" ht="32.25" hidden="false" customHeight="false" outlineLevel="6" collapsed="false">
      <c r="A177" s="42" t="s">
        <v>80</v>
      </c>
      <c r="B177" s="43" t="n">
        <v>953</v>
      </c>
      <c r="C177" s="44" t="s">
        <v>207</v>
      </c>
      <c r="D177" s="44" t="s">
        <v>225</v>
      </c>
      <c r="E177" s="44" t="s">
        <v>81</v>
      </c>
      <c r="F177" s="44"/>
      <c r="G177" s="45" t="n">
        <v>1094</v>
      </c>
      <c r="H177" s="47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9"/>
      <c r="X177" s="50" t="n">
        <v>1093.68</v>
      </c>
      <c r="Y177" s="26" t="n">
        <f aca="false">X177/G177*100</f>
        <v>99.9707495429616</v>
      </c>
    </row>
    <row r="178" customFormat="false" ht="48" hidden="false" customHeight="false" outlineLevel="6" collapsed="false">
      <c r="A178" s="90" t="s">
        <v>226</v>
      </c>
      <c r="B178" s="38" t="n">
        <v>953</v>
      </c>
      <c r="C178" s="39" t="s">
        <v>207</v>
      </c>
      <c r="D178" s="39" t="s">
        <v>227</v>
      </c>
      <c r="E178" s="39" t="s">
        <v>18</v>
      </c>
      <c r="F178" s="39"/>
      <c r="G178" s="40" t="n">
        <f aca="false">G179</f>
        <v>5134</v>
      </c>
      <c r="H178" s="40" t="n">
        <f aca="false">H179</f>
        <v>0</v>
      </c>
      <c r="I178" s="40" t="n">
        <f aca="false">I179</f>
        <v>0</v>
      </c>
      <c r="J178" s="40" t="n">
        <f aca="false">J179</f>
        <v>0</v>
      </c>
      <c r="K178" s="40" t="n">
        <f aca="false">K179</f>
        <v>0</v>
      </c>
      <c r="L178" s="40" t="n">
        <f aca="false">L179</f>
        <v>0</v>
      </c>
      <c r="M178" s="40" t="n">
        <f aca="false">M179</f>
        <v>0</v>
      </c>
      <c r="N178" s="40" t="n">
        <f aca="false">N179</f>
        <v>0</v>
      </c>
      <c r="O178" s="40" t="n">
        <f aca="false">O179</f>
        <v>0</v>
      </c>
      <c r="P178" s="40" t="n">
        <f aca="false">P179</f>
        <v>0</v>
      </c>
      <c r="Q178" s="40" t="n">
        <f aca="false">Q179</f>
        <v>0</v>
      </c>
      <c r="R178" s="40" t="n">
        <f aca="false">R179</f>
        <v>0</v>
      </c>
      <c r="S178" s="40" t="n">
        <f aca="false">S179</f>
        <v>0</v>
      </c>
      <c r="T178" s="40" t="n">
        <f aca="false">T179</f>
        <v>0</v>
      </c>
      <c r="U178" s="40" t="n">
        <f aca="false">U179</f>
        <v>0</v>
      </c>
      <c r="V178" s="40" t="n">
        <f aca="false">V179</f>
        <v>0</v>
      </c>
      <c r="W178" s="40" t="n">
        <f aca="false">W179</f>
        <v>0</v>
      </c>
      <c r="X178" s="52" t="n">
        <f aca="false">X179</f>
        <v>3215.05065</v>
      </c>
      <c r="Y178" s="26" t="n">
        <f aca="false">X178/G178*100</f>
        <v>62.6227239968835</v>
      </c>
    </row>
    <row r="179" customFormat="false" ht="32.25" hidden="false" customHeight="false" outlineLevel="6" collapsed="false">
      <c r="A179" s="42" t="s">
        <v>80</v>
      </c>
      <c r="B179" s="43" t="n">
        <v>953</v>
      </c>
      <c r="C179" s="44" t="s">
        <v>207</v>
      </c>
      <c r="D179" s="44" t="s">
        <v>227</v>
      </c>
      <c r="E179" s="44" t="s">
        <v>81</v>
      </c>
      <c r="F179" s="44"/>
      <c r="G179" s="45" t="n">
        <v>5134</v>
      </c>
      <c r="H179" s="47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9"/>
      <c r="X179" s="50" t="n">
        <v>3215.05065</v>
      </c>
      <c r="Y179" s="26" t="n">
        <f aca="false">X179/G179*100</f>
        <v>62.6227239968835</v>
      </c>
    </row>
    <row r="180" customFormat="false" ht="95.25" hidden="false" customHeight="false" outlineLevel="6" collapsed="false">
      <c r="A180" s="91" t="s">
        <v>228</v>
      </c>
      <c r="B180" s="92" t="n">
        <v>953</v>
      </c>
      <c r="C180" s="39" t="s">
        <v>207</v>
      </c>
      <c r="D180" s="39" t="s">
        <v>229</v>
      </c>
      <c r="E180" s="39" t="s">
        <v>18</v>
      </c>
      <c r="F180" s="39"/>
      <c r="G180" s="40" t="n">
        <f aca="false">G181</f>
        <v>132327</v>
      </c>
      <c r="H180" s="40" t="n">
        <f aca="false">H181</f>
        <v>0</v>
      </c>
      <c r="I180" s="40" t="n">
        <f aca="false">I181</f>
        <v>0</v>
      </c>
      <c r="J180" s="40" t="n">
        <f aca="false">J181</f>
        <v>0</v>
      </c>
      <c r="K180" s="40" t="n">
        <f aca="false">K181</f>
        <v>0</v>
      </c>
      <c r="L180" s="40" t="n">
        <f aca="false">L181</f>
        <v>0</v>
      </c>
      <c r="M180" s="40" t="n">
        <f aca="false">M181</f>
        <v>0</v>
      </c>
      <c r="N180" s="40" t="n">
        <f aca="false">N181</f>
        <v>0</v>
      </c>
      <c r="O180" s="40" t="n">
        <f aca="false">O181</f>
        <v>0</v>
      </c>
      <c r="P180" s="40" t="n">
        <f aca="false">P181</f>
        <v>0</v>
      </c>
      <c r="Q180" s="40" t="n">
        <f aca="false">Q181</f>
        <v>0</v>
      </c>
      <c r="R180" s="40" t="n">
        <f aca="false">R181</f>
        <v>0</v>
      </c>
      <c r="S180" s="40" t="n">
        <f aca="false">S181</f>
        <v>0</v>
      </c>
      <c r="T180" s="40" t="n">
        <f aca="false">T181</f>
        <v>0</v>
      </c>
      <c r="U180" s="40" t="n">
        <f aca="false">U181</f>
        <v>0</v>
      </c>
      <c r="V180" s="40" t="n">
        <f aca="false">V181</f>
        <v>0</v>
      </c>
      <c r="W180" s="40" t="n">
        <f aca="false">W181</f>
        <v>0</v>
      </c>
      <c r="X180" s="52" t="n">
        <f aca="false">X181</f>
        <v>82757.514</v>
      </c>
      <c r="Y180" s="26" t="n">
        <f aca="false">X180/G180*100</f>
        <v>62.5401573375048</v>
      </c>
    </row>
    <row r="181" customFormat="false" ht="32.25" hidden="false" customHeight="false" outlineLevel="6" collapsed="false">
      <c r="A181" s="42" t="s">
        <v>80</v>
      </c>
      <c r="B181" s="43" t="n">
        <v>953</v>
      </c>
      <c r="C181" s="44" t="s">
        <v>207</v>
      </c>
      <c r="D181" s="44" t="s">
        <v>229</v>
      </c>
      <c r="E181" s="44" t="s">
        <v>81</v>
      </c>
      <c r="F181" s="44"/>
      <c r="G181" s="45" t="n">
        <v>132327</v>
      </c>
      <c r="H181" s="47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9"/>
      <c r="X181" s="50" t="n">
        <v>82757.514</v>
      </c>
      <c r="Y181" s="26" t="n">
        <f aca="false">X181/G181*100</f>
        <v>62.5401573375048</v>
      </c>
    </row>
    <row r="182" customFormat="false" ht="32.25" hidden="false" customHeight="false" outlineLevel="6" collapsed="false">
      <c r="A182" s="91" t="s">
        <v>230</v>
      </c>
      <c r="B182" s="92" t="n">
        <v>953</v>
      </c>
      <c r="C182" s="39" t="s">
        <v>207</v>
      </c>
      <c r="D182" s="39" t="s">
        <v>231</v>
      </c>
      <c r="E182" s="39" t="s">
        <v>18</v>
      </c>
      <c r="F182" s="39"/>
      <c r="G182" s="40" t="n">
        <f aca="false">G183</f>
        <v>0</v>
      </c>
      <c r="H182" s="40" t="n">
        <f aca="false">H183</f>
        <v>0</v>
      </c>
      <c r="I182" s="40" t="n">
        <f aca="false">I183</f>
        <v>0</v>
      </c>
      <c r="J182" s="40" t="n">
        <f aca="false">J183</f>
        <v>0</v>
      </c>
      <c r="K182" s="40" t="n">
        <f aca="false">K183</f>
        <v>0</v>
      </c>
      <c r="L182" s="40" t="n">
        <f aca="false">L183</f>
        <v>0</v>
      </c>
      <c r="M182" s="40" t="n">
        <f aca="false">M183</f>
        <v>0</v>
      </c>
      <c r="N182" s="40" t="n">
        <f aca="false">N183</f>
        <v>0</v>
      </c>
      <c r="O182" s="40" t="n">
        <f aca="false">O183</f>
        <v>0</v>
      </c>
      <c r="P182" s="40" t="n">
        <f aca="false">P183</f>
        <v>0</v>
      </c>
      <c r="Q182" s="40" t="n">
        <f aca="false">Q183</f>
        <v>0</v>
      </c>
      <c r="R182" s="40" t="n">
        <f aca="false">R183</f>
        <v>0</v>
      </c>
      <c r="S182" s="40" t="n">
        <f aca="false">S183</f>
        <v>0</v>
      </c>
      <c r="T182" s="40" t="n">
        <f aca="false">T183</f>
        <v>0</v>
      </c>
      <c r="U182" s="40" t="n">
        <f aca="false">U183</f>
        <v>0</v>
      </c>
      <c r="V182" s="40" t="n">
        <f aca="false">V183</f>
        <v>0</v>
      </c>
      <c r="W182" s="40" t="n">
        <f aca="false">W183</f>
        <v>0</v>
      </c>
      <c r="X182" s="52" t="n">
        <f aca="false">X183</f>
        <v>0</v>
      </c>
      <c r="Y182" s="26" t="n">
        <v>0</v>
      </c>
    </row>
    <row r="183" customFormat="false" ht="32.25" hidden="false" customHeight="false" outlineLevel="6" collapsed="false">
      <c r="A183" s="42" t="s">
        <v>80</v>
      </c>
      <c r="B183" s="43" t="n">
        <v>953</v>
      </c>
      <c r="C183" s="44" t="s">
        <v>207</v>
      </c>
      <c r="D183" s="44" t="s">
        <v>231</v>
      </c>
      <c r="E183" s="44" t="s">
        <v>81</v>
      </c>
      <c r="F183" s="44"/>
      <c r="G183" s="45" t="n">
        <v>0</v>
      </c>
      <c r="H183" s="47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9"/>
      <c r="X183" s="50" t="n">
        <v>0</v>
      </c>
      <c r="Y183" s="26" t="n">
        <v>0</v>
      </c>
    </row>
    <row r="184" customFormat="false" ht="63.75" hidden="false" customHeight="false" outlineLevel="6" collapsed="false">
      <c r="A184" s="73" t="s">
        <v>232</v>
      </c>
      <c r="B184" s="92" t="n">
        <v>953</v>
      </c>
      <c r="C184" s="39" t="s">
        <v>207</v>
      </c>
      <c r="D184" s="39" t="s">
        <v>233</v>
      </c>
      <c r="E184" s="39" t="s">
        <v>18</v>
      </c>
      <c r="F184" s="39"/>
      <c r="G184" s="40" t="n">
        <f aca="false">G185</f>
        <v>647</v>
      </c>
      <c r="H184" s="40" t="n">
        <f aca="false">H185</f>
        <v>0</v>
      </c>
      <c r="I184" s="40" t="n">
        <f aca="false">I185</f>
        <v>0</v>
      </c>
      <c r="J184" s="40" t="n">
        <f aca="false">J185</f>
        <v>0</v>
      </c>
      <c r="K184" s="40" t="n">
        <f aca="false">K185</f>
        <v>0</v>
      </c>
      <c r="L184" s="40" t="n">
        <f aca="false">L185</f>
        <v>0</v>
      </c>
      <c r="M184" s="40" t="n">
        <f aca="false">M185</f>
        <v>0</v>
      </c>
      <c r="N184" s="40" t="n">
        <f aca="false">N185</f>
        <v>0</v>
      </c>
      <c r="O184" s="40" t="n">
        <f aca="false">O185</f>
        <v>0</v>
      </c>
      <c r="P184" s="40" t="n">
        <f aca="false">P185</f>
        <v>0</v>
      </c>
      <c r="Q184" s="40" t="n">
        <f aca="false">Q185</f>
        <v>0</v>
      </c>
      <c r="R184" s="40" t="n">
        <f aca="false">R185</f>
        <v>0</v>
      </c>
      <c r="S184" s="40" t="n">
        <f aca="false">S185</f>
        <v>0</v>
      </c>
      <c r="T184" s="40" t="n">
        <f aca="false">T185</f>
        <v>0</v>
      </c>
      <c r="U184" s="40" t="n">
        <f aca="false">U185</f>
        <v>0</v>
      </c>
      <c r="V184" s="40" t="n">
        <f aca="false">V185</f>
        <v>0</v>
      </c>
      <c r="W184" s="40" t="n">
        <f aca="false">W185</f>
        <v>0</v>
      </c>
      <c r="X184" s="52" t="n">
        <f aca="false">X185</f>
        <v>0</v>
      </c>
      <c r="Y184" s="26" t="n">
        <v>0</v>
      </c>
    </row>
    <row r="185" customFormat="false" ht="32.25" hidden="false" customHeight="false" outlineLevel="6" collapsed="false">
      <c r="A185" s="77" t="s">
        <v>80</v>
      </c>
      <c r="B185" s="43" t="n">
        <v>953</v>
      </c>
      <c r="C185" s="44" t="s">
        <v>207</v>
      </c>
      <c r="D185" s="44" t="s">
        <v>233</v>
      </c>
      <c r="E185" s="44" t="s">
        <v>81</v>
      </c>
      <c r="F185" s="44"/>
      <c r="G185" s="45" t="n">
        <v>647</v>
      </c>
      <c r="H185" s="47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9"/>
      <c r="X185" s="50" t="n">
        <v>0</v>
      </c>
      <c r="Y185" s="26" t="n">
        <v>0</v>
      </c>
    </row>
    <row r="186" customFormat="false" ht="18.75" hidden="false" customHeight="true" outlineLevel="6" collapsed="false">
      <c r="A186" s="32" t="s">
        <v>234</v>
      </c>
      <c r="B186" s="33" t="n">
        <v>953</v>
      </c>
      <c r="C186" s="34" t="s">
        <v>235</v>
      </c>
      <c r="D186" s="34" t="s">
        <v>17</v>
      </c>
      <c r="E186" s="34" t="s">
        <v>18</v>
      </c>
      <c r="F186" s="34"/>
      <c r="G186" s="35" t="n">
        <f aca="false">G187</f>
        <v>704.812</v>
      </c>
      <c r="H186" s="35" t="n">
        <f aca="false">H187</f>
        <v>0</v>
      </c>
      <c r="I186" s="35" t="n">
        <f aca="false">I187</f>
        <v>0</v>
      </c>
      <c r="J186" s="35" t="n">
        <f aca="false">J187</f>
        <v>0</v>
      </c>
      <c r="K186" s="35" t="n">
        <f aca="false">K187</f>
        <v>0</v>
      </c>
      <c r="L186" s="35" t="n">
        <f aca="false">L187</f>
        <v>0</v>
      </c>
      <c r="M186" s="35" t="n">
        <f aca="false">M187</f>
        <v>0</v>
      </c>
      <c r="N186" s="35" t="n">
        <f aca="false">N187</f>
        <v>0</v>
      </c>
      <c r="O186" s="35" t="n">
        <f aca="false">O187</f>
        <v>0</v>
      </c>
      <c r="P186" s="35" t="n">
        <f aca="false">P187</f>
        <v>0</v>
      </c>
      <c r="Q186" s="35" t="n">
        <f aca="false">Q187</f>
        <v>0</v>
      </c>
      <c r="R186" s="35" t="n">
        <f aca="false">R187</f>
        <v>0</v>
      </c>
      <c r="S186" s="35" t="n">
        <f aca="false">S187</f>
        <v>0</v>
      </c>
      <c r="T186" s="35" t="n">
        <f aca="false">T187</f>
        <v>0</v>
      </c>
      <c r="U186" s="35" t="n">
        <f aca="false">U187</f>
        <v>0</v>
      </c>
      <c r="V186" s="35" t="n">
        <f aca="false">V187</f>
        <v>0</v>
      </c>
      <c r="W186" s="35" t="n">
        <f aca="false">W187</f>
        <v>0</v>
      </c>
      <c r="X186" s="51" t="n">
        <f aca="false">X187</f>
        <v>704.812</v>
      </c>
      <c r="Y186" s="26" t="n">
        <f aca="false">X186/G186*100</f>
        <v>100</v>
      </c>
    </row>
    <row r="187" customFormat="false" ht="32.25" hidden="false" customHeight="false" outlineLevel="6" collapsed="false">
      <c r="A187" s="37" t="s">
        <v>236</v>
      </c>
      <c r="B187" s="38" t="n">
        <v>953</v>
      </c>
      <c r="C187" s="39" t="s">
        <v>235</v>
      </c>
      <c r="D187" s="39" t="s">
        <v>237</v>
      </c>
      <c r="E187" s="39" t="s">
        <v>18</v>
      </c>
      <c r="F187" s="39"/>
      <c r="G187" s="40" t="n">
        <f aca="false">G188</f>
        <v>704.812</v>
      </c>
      <c r="H187" s="40" t="n">
        <f aca="false">H188</f>
        <v>0</v>
      </c>
      <c r="I187" s="40" t="n">
        <f aca="false">I188</f>
        <v>0</v>
      </c>
      <c r="J187" s="40" t="n">
        <f aca="false">J188</f>
        <v>0</v>
      </c>
      <c r="K187" s="40" t="n">
        <f aca="false">K188</f>
        <v>0</v>
      </c>
      <c r="L187" s="40" t="n">
        <f aca="false">L188</f>
        <v>0</v>
      </c>
      <c r="M187" s="40" t="n">
        <f aca="false">M188</f>
        <v>0</v>
      </c>
      <c r="N187" s="40" t="n">
        <f aca="false">N188</f>
        <v>0</v>
      </c>
      <c r="O187" s="40" t="n">
        <f aca="false">O188</f>
        <v>0</v>
      </c>
      <c r="P187" s="40" t="n">
        <f aca="false">P188</f>
        <v>0</v>
      </c>
      <c r="Q187" s="40" t="n">
        <f aca="false">Q188</f>
        <v>0</v>
      </c>
      <c r="R187" s="40" t="n">
        <f aca="false">R188</f>
        <v>0</v>
      </c>
      <c r="S187" s="40" t="n">
        <f aca="false">S188</f>
        <v>0</v>
      </c>
      <c r="T187" s="40" t="n">
        <f aca="false">T188</f>
        <v>0</v>
      </c>
      <c r="U187" s="40" t="n">
        <f aca="false">U188</f>
        <v>0</v>
      </c>
      <c r="V187" s="40" t="n">
        <f aca="false">V188</f>
        <v>0</v>
      </c>
      <c r="W187" s="40" t="n">
        <f aca="false">W188</f>
        <v>0</v>
      </c>
      <c r="X187" s="52" t="n">
        <f aca="false">X188</f>
        <v>704.812</v>
      </c>
      <c r="Y187" s="26" t="n">
        <f aca="false">X187/G187*100</f>
        <v>100</v>
      </c>
    </row>
    <row r="188" customFormat="false" ht="32.25" hidden="false" customHeight="false" outlineLevel="6" collapsed="false">
      <c r="A188" s="42" t="s">
        <v>238</v>
      </c>
      <c r="B188" s="43" t="n">
        <v>953</v>
      </c>
      <c r="C188" s="44" t="s">
        <v>235</v>
      </c>
      <c r="D188" s="44" t="s">
        <v>239</v>
      </c>
      <c r="E188" s="44" t="s">
        <v>18</v>
      </c>
      <c r="F188" s="44"/>
      <c r="G188" s="45" t="n">
        <f aca="false">G189</f>
        <v>704.812</v>
      </c>
      <c r="H188" s="45" t="n">
        <f aca="false">H189</f>
        <v>0</v>
      </c>
      <c r="I188" s="45" t="n">
        <f aca="false">I189</f>
        <v>0</v>
      </c>
      <c r="J188" s="45" t="n">
        <f aca="false">J189</f>
        <v>0</v>
      </c>
      <c r="K188" s="45" t="n">
        <f aca="false">K189</f>
        <v>0</v>
      </c>
      <c r="L188" s="45" t="n">
        <f aca="false">L189</f>
        <v>0</v>
      </c>
      <c r="M188" s="45" t="n">
        <f aca="false">M189</f>
        <v>0</v>
      </c>
      <c r="N188" s="45" t="n">
        <f aca="false">N189</f>
        <v>0</v>
      </c>
      <c r="O188" s="45" t="n">
        <f aca="false">O189</f>
        <v>0</v>
      </c>
      <c r="P188" s="45" t="n">
        <f aca="false">P189</f>
        <v>0</v>
      </c>
      <c r="Q188" s="45" t="n">
        <f aca="false">Q189</f>
        <v>0</v>
      </c>
      <c r="R188" s="45" t="n">
        <f aca="false">R189</f>
        <v>0</v>
      </c>
      <c r="S188" s="45" t="n">
        <f aca="false">S189</f>
        <v>0</v>
      </c>
      <c r="T188" s="45" t="n">
        <f aca="false">T189</f>
        <v>0</v>
      </c>
      <c r="U188" s="45" t="n">
        <f aca="false">U189</f>
        <v>0</v>
      </c>
      <c r="V188" s="45" t="n">
        <f aca="false">V189</f>
        <v>0</v>
      </c>
      <c r="W188" s="45" t="n">
        <f aca="false">W189</f>
        <v>0</v>
      </c>
      <c r="X188" s="46" t="n">
        <f aca="false">X189</f>
        <v>704.812</v>
      </c>
      <c r="Y188" s="26" t="n">
        <f aca="false">X188/G188*100</f>
        <v>100</v>
      </c>
    </row>
    <row r="189" customFormat="false" ht="32.25" hidden="false" customHeight="false" outlineLevel="6" collapsed="false">
      <c r="A189" s="42" t="s">
        <v>27</v>
      </c>
      <c r="B189" s="43" t="n">
        <v>953</v>
      </c>
      <c r="C189" s="44" t="s">
        <v>235</v>
      </c>
      <c r="D189" s="44" t="s">
        <v>239</v>
      </c>
      <c r="E189" s="44" t="s">
        <v>28</v>
      </c>
      <c r="F189" s="44"/>
      <c r="G189" s="45" t="n">
        <v>704.812</v>
      </c>
      <c r="H189" s="47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9"/>
      <c r="X189" s="50" t="n">
        <v>704.812</v>
      </c>
      <c r="Y189" s="26" t="n">
        <f aca="false">X189/G189*100</f>
        <v>100</v>
      </c>
    </row>
    <row r="190" customFormat="false" ht="16.5" hidden="false" customHeight="false" outlineLevel="6" collapsed="false">
      <c r="A190" s="32" t="s">
        <v>137</v>
      </c>
      <c r="B190" s="33" t="n">
        <v>953</v>
      </c>
      <c r="C190" s="34" t="s">
        <v>138</v>
      </c>
      <c r="D190" s="34" t="s">
        <v>17</v>
      </c>
      <c r="E190" s="34" t="s">
        <v>18</v>
      </c>
      <c r="F190" s="34"/>
      <c r="G190" s="35" t="n">
        <f aca="false">G191+G194</f>
        <v>15442.59</v>
      </c>
      <c r="H190" s="35" t="n">
        <f aca="false">H191+H194</f>
        <v>0</v>
      </c>
      <c r="I190" s="35" t="n">
        <f aca="false">I191+I194</f>
        <v>0</v>
      </c>
      <c r="J190" s="35" t="n">
        <f aca="false">J191+J194</f>
        <v>0</v>
      </c>
      <c r="K190" s="35" t="n">
        <f aca="false">K191+K194</f>
        <v>0</v>
      </c>
      <c r="L190" s="35" t="n">
        <f aca="false">L191+L194</f>
        <v>0</v>
      </c>
      <c r="M190" s="35" t="n">
        <f aca="false">M191+M194</f>
        <v>0</v>
      </c>
      <c r="N190" s="35" t="n">
        <f aca="false">N191+N194</f>
        <v>0</v>
      </c>
      <c r="O190" s="35" t="n">
        <f aca="false">O191+O194</f>
        <v>0</v>
      </c>
      <c r="P190" s="35" t="n">
        <f aca="false">P191+P194</f>
        <v>0</v>
      </c>
      <c r="Q190" s="35" t="n">
        <f aca="false">Q191+Q194</f>
        <v>0</v>
      </c>
      <c r="R190" s="35" t="n">
        <f aca="false">R191+R194</f>
        <v>0</v>
      </c>
      <c r="S190" s="35" t="n">
        <f aca="false">S191+S194</f>
        <v>0</v>
      </c>
      <c r="T190" s="35" t="n">
        <f aca="false">T191+T194</f>
        <v>0</v>
      </c>
      <c r="U190" s="35" t="n">
        <f aca="false">U191+U194</f>
        <v>0</v>
      </c>
      <c r="V190" s="35" t="n">
        <f aca="false">V191+V194</f>
        <v>0</v>
      </c>
      <c r="W190" s="35" t="n">
        <f aca="false">W191+W194</f>
        <v>0</v>
      </c>
      <c r="X190" s="51" t="n">
        <f aca="false">X191+X194</f>
        <v>12003.04085</v>
      </c>
      <c r="Y190" s="26" t="n">
        <f aca="false">X190/G190*100</f>
        <v>77.7268634989338</v>
      </c>
    </row>
    <row r="191" customFormat="false" ht="95.25" hidden="false" customHeight="false" outlineLevel="6" collapsed="false">
      <c r="A191" s="88" t="s">
        <v>240</v>
      </c>
      <c r="B191" s="38" t="n">
        <v>953</v>
      </c>
      <c r="C191" s="39" t="s">
        <v>138</v>
      </c>
      <c r="D191" s="39" t="s">
        <v>241</v>
      </c>
      <c r="E191" s="39" t="s">
        <v>18</v>
      </c>
      <c r="F191" s="39"/>
      <c r="G191" s="40" t="n">
        <f aca="false">G192</f>
        <v>15442.59</v>
      </c>
      <c r="H191" s="40" t="n">
        <f aca="false">H192</f>
        <v>0</v>
      </c>
      <c r="I191" s="40" t="n">
        <f aca="false">I192</f>
        <v>0</v>
      </c>
      <c r="J191" s="40" t="n">
        <f aca="false">J192</f>
        <v>0</v>
      </c>
      <c r="K191" s="40" t="n">
        <f aca="false">K192</f>
        <v>0</v>
      </c>
      <c r="L191" s="40" t="n">
        <f aca="false">L192</f>
        <v>0</v>
      </c>
      <c r="M191" s="40" t="n">
        <f aca="false">M192</f>
        <v>0</v>
      </c>
      <c r="N191" s="40" t="n">
        <f aca="false">N192</f>
        <v>0</v>
      </c>
      <c r="O191" s="40" t="n">
        <f aca="false">O192</f>
        <v>0</v>
      </c>
      <c r="P191" s="40" t="n">
        <f aca="false">P192</f>
        <v>0</v>
      </c>
      <c r="Q191" s="40" t="n">
        <f aca="false">Q192</f>
        <v>0</v>
      </c>
      <c r="R191" s="40" t="n">
        <f aca="false">R192</f>
        <v>0</v>
      </c>
      <c r="S191" s="40" t="n">
        <f aca="false">S192</f>
        <v>0</v>
      </c>
      <c r="T191" s="40" t="n">
        <f aca="false">T192</f>
        <v>0</v>
      </c>
      <c r="U191" s="40" t="n">
        <f aca="false">U192</f>
        <v>0</v>
      </c>
      <c r="V191" s="40" t="n">
        <f aca="false">V192</f>
        <v>0</v>
      </c>
      <c r="W191" s="40" t="n">
        <f aca="false">W192</f>
        <v>0</v>
      </c>
      <c r="X191" s="52" t="n">
        <f aca="false">X192</f>
        <v>12003.04085</v>
      </c>
      <c r="Y191" s="26" t="n">
        <f aca="false">X191/G191*100</f>
        <v>77.7268634989338</v>
      </c>
    </row>
    <row r="192" customFormat="false" ht="32.25" hidden="false" customHeight="false" outlineLevel="6" collapsed="false">
      <c r="A192" s="42" t="s">
        <v>78</v>
      </c>
      <c r="B192" s="43" t="n">
        <v>953</v>
      </c>
      <c r="C192" s="44" t="s">
        <v>138</v>
      </c>
      <c r="D192" s="44" t="s">
        <v>242</v>
      </c>
      <c r="E192" s="44" t="s">
        <v>18</v>
      </c>
      <c r="F192" s="44"/>
      <c r="G192" s="45" t="n">
        <f aca="false">G193</f>
        <v>15442.59</v>
      </c>
      <c r="H192" s="45" t="n">
        <f aca="false">H193</f>
        <v>0</v>
      </c>
      <c r="I192" s="45" t="n">
        <f aca="false">I193</f>
        <v>0</v>
      </c>
      <c r="J192" s="45" t="n">
        <f aca="false">J193</f>
        <v>0</v>
      </c>
      <c r="K192" s="45" t="n">
        <f aca="false">K193</f>
        <v>0</v>
      </c>
      <c r="L192" s="45" t="n">
        <f aca="false">L193</f>
        <v>0</v>
      </c>
      <c r="M192" s="45" t="n">
        <f aca="false">M193</f>
        <v>0</v>
      </c>
      <c r="N192" s="45" t="n">
        <f aca="false">N193</f>
        <v>0</v>
      </c>
      <c r="O192" s="45" t="n">
        <f aca="false">O193</f>
        <v>0</v>
      </c>
      <c r="P192" s="45" t="n">
        <f aca="false">P193</f>
        <v>0</v>
      </c>
      <c r="Q192" s="45" t="n">
        <f aca="false">Q193</f>
        <v>0</v>
      </c>
      <c r="R192" s="45" t="n">
        <f aca="false">R193</f>
        <v>0</v>
      </c>
      <c r="S192" s="45" t="n">
        <f aca="false">S193</f>
        <v>0</v>
      </c>
      <c r="T192" s="45" t="n">
        <f aca="false">T193</f>
        <v>0</v>
      </c>
      <c r="U192" s="45" t="n">
        <f aca="false">U193</f>
        <v>0</v>
      </c>
      <c r="V192" s="45" t="n">
        <f aca="false">V193</f>
        <v>0</v>
      </c>
      <c r="W192" s="45" t="n">
        <f aca="false">W193</f>
        <v>0</v>
      </c>
      <c r="X192" s="53" t="n">
        <f aca="false">X193</f>
        <v>12003.04085</v>
      </c>
      <c r="Y192" s="26" t="n">
        <f aca="false">X192/G192*100</f>
        <v>77.7268634989338</v>
      </c>
    </row>
    <row r="193" customFormat="false" ht="32.25" hidden="false" customHeight="false" outlineLevel="6" collapsed="false">
      <c r="A193" s="42" t="s">
        <v>80</v>
      </c>
      <c r="B193" s="43" t="n">
        <v>953</v>
      </c>
      <c r="C193" s="44" t="s">
        <v>138</v>
      </c>
      <c r="D193" s="44" t="s">
        <v>242</v>
      </c>
      <c r="E193" s="44" t="s">
        <v>81</v>
      </c>
      <c r="F193" s="44"/>
      <c r="G193" s="45" t="n">
        <v>15442.59</v>
      </c>
      <c r="H193" s="47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9"/>
      <c r="X193" s="50" t="n">
        <v>12003.04085</v>
      </c>
      <c r="Y193" s="26" t="n">
        <f aca="false">X193/G193*100</f>
        <v>77.7268634989338</v>
      </c>
    </row>
    <row r="194" customFormat="false" ht="32.25" hidden="false" customHeight="false" outlineLevel="6" collapsed="false">
      <c r="A194" s="37" t="s">
        <v>243</v>
      </c>
      <c r="B194" s="38" t="n">
        <v>953</v>
      </c>
      <c r="C194" s="39" t="s">
        <v>138</v>
      </c>
      <c r="D194" s="39" t="s">
        <v>244</v>
      </c>
      <c r="E194" s="39" t="s">
        <v>18</v>
      </c>
      <c r="F194" s="39"/>
      <c r="G194" s="40" t="n">
        <f aca="false">G195</f>
        <v>0</v>
      </c>
      <c r="H194" s="40" t="n">
        <f aca="false">H195</f>
        <v>0</v>
      </c>
      <c r="I194" s="40" t="n">
        <f aca="false">I195</f>
        <v>0</v>
      </c>
      <c r="J194" s="40" t="n">
        <f aca="false">J195</f>
        <v>0</v>
      </c>
      <c r="K194" s="40" t="n">
        <f aca="false">K195</f>
        <v>0</v>
      </c>
      <c r="L194" s="40" t="n">
        <f aca="false">L195</f>
        <v>0</v>
      </c>
      <c r="M194" s="40" t="n">
        <f aca="false">M195</f>
        <v>0</v>
      </c>
      <c r="N194" s="40" t="n">
        <f aca="false">N195</f>
        <v>0</v>
      </c>
      <c r="O194" s="40" t="n">
        <f aca="false">O195</f>
        <v>0</v>
      </c>
      <c r="P194" s="40" t="n">
        <f aca="false">P195</f>
        <v>0</v>
      </c>
      <c r="Q194" s="40" t="n">
        <f aca="false">Q195</f>
        <v>0</v>
      </c>
      <c r="R194" s="40" t="n">
        <f aca="false">R195</f>
        <v>0</v>
      </c>
      <c r="S194" s="40" t="n">
        <f aca="false">S195</f>
        <v>0</v>
      </c>
      <c r="T194" s="40" t="n">
        <f aca="false">T195</f>
        <v>0</v>
      </c>
      <c r="U194" s="40" t="n">
        <f aca="false">U195</f>
        <v>0</v>
      </c>
      <c r="V194" s="40" t="n">
        <f aca="false">V195</f>
        <v>0</v>
      </c>
      <c r="W194" s="40" t="n">
        <f aca="false">W195</f>
        <v>0</v>
      </c>
      <c r="X194" s="52" t="n">
        <f aca="false">X195</f>
        <v>0</v>
      </c>
      <c r="Y194" s="26" t="n">
        <v>0</v>
      </c>
    </row>
    <row r="195" customFormat="false" ht="16.5" hidden="false" customHeight="false" outlineLevel="6" collapsed="false">
      <c r="A195" s="42" t="s">
        <v>245</v>
      </c>
      <c r="B195" s="43" t="n">
        <v>953</v>
      </c>
      <c r="C195" s="44" t="s">
        <v>138</v>
      </c>
      <c r="D195" s="44" t="s">
        <v>244</v>
      </c>
      <c r="E195" s="44" t="s">
        <v>246</v>
      </c>
      <c r="F195" s="44"/>
      <c r="G195" s="45" t="n">
        <v>0</v>
      </c>
      <c r="H195" s="47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9"/>
      <c r="X195" s="50" t="n">
        <v>0</v>
      </c>
      <c r="Y195" s="26" t="n">
        <v>0</v>
      </c>
    </row>
    <row r="196" customFormat="false" ht="19.5" hidden="false" customHeight="false" outlineLevel="6" collapsed="false">
      <c r="A196" s="27" t="s">
        <v>143</v>
      </c>
      <c r="B196" s="28" t="n">
        <v>953</v>
      </c>
      <c r="C196" s="29" t="s">
        <v>144</v>
      </c>
      <c r="D196" s="29" t="s">
        <v>17</v>
      </c>
      <c r="E196" s="29" t="s">
        <v>18</v>
      </c>
      <c r="F196" s="29"/>
      <c r="G196" s="30" t="n">
        <f aca="false">G197</f>
        <v>2468</v>
      </c>
      <c r="H196" s="30" t="n">
        <f aca="false">H197</f>
        <v>0</v>
      </c>
      <c r="I196" s="30" t="n">
        <f aca="false">I197</f>
        <v>0</v>
      </c>
      <c r="J196" s="30" t="n">
        <f aca="false">J197</f>
        <v>0</v>
      </c>
      <c r="K196" s="30" t="n">
        <f aca="false">K197</f>
        <v>0</v>
      </c>
      <c r="L196" s="30" t="n">
        <f aca="false">L197</f>
        <v>0</v>
      </c>
      <c r="M196" s="30" t="n">
        <f aca="false">M197</f>
        <v>0</v>
      </c>
      <c r="N196" s="30" t="n">
        <f aca="false">N197</f>
        <v>0</v>
      </c>
      <c r="O196" s="30" t="n">
        <f aca="false">O197</f>
        <v>0</v>
      </c>
      <c r="P196" s="30" t="n">
        <f aca="false">P197</f>
        <v>0</v>
      </c>
      <c r="Q196" s="30" t="n">
        <f aca="false">Q197</f>
        <v>0</v>
      </c>
      <c r="R196" s="30" t="n">
        <f aca="false">R197</f>
        <v>0</v>
      </c>
      <c r="S196" s="30" t="n">
        <f aca="false">S197</f>
        <v>0</v>
      </c>
      <c r="T196" s="30" t="n">
        <f aca="false">T197</f>
        <v>0</v>
      </c>
      <c r="U196" s="30" t="n">
        <f aca="false">U197</f>
        <v>0</v>
      </c>
      <c r="V196" s="30" t="n">
        <f aca="false">V197</f>
        <v>0</v>
      </c>
      <c r="W196" s="30" t="n">
        <f aca="false">W197</f>
        <v>0</v>
      </c>
      <c r="X196" s="68" t="n">
        <f aca="false">X197</f>
        <v>1776.20821</v>
      </c>
      <c r="Y196" s="26" t="n">
        <f aca="false">X196/G196*100</f>
        <v>71.9695384927067</v>
      </c>
    </row>
    <row r="197" customFormat="false" ht="16.5" hidden="false" customHeight="false" outlineLevel="6" collapsed="false">
      <c r="A197" s="32" t="s">
        <v>247</v>
      </c>
      <c r="B197" s="33" t="n">
        <v>953</v>
      </c>
      <c r="C197" s="34" t="s">
        <v>248</v>
      </c>
      <c r="D197" s="34" t="s">
        <v>17</v>
      </c>
      <c r="E197" s="34" t="s">
        <v>18</v>
      </c>
      <c r="F197" s="34"/>
      <c r="G197" s="35" t="n">
        <f aca="false">G198</f>
        <v>2468</v>
      </c>
      <c r="H197" s="35" t="n">
        <f aca="false">H198</f>
        <v>0</v>
      </c>
      <c r="I197" s="35" t="n">
        <f aca="false">I198</f>
        <v>0</v>
      </c>
      <c r="J197" s="35" t="n">
        <f aca="false">J198</f>
        <v>0</v>
      </c>
      <c r="K197" s="35" t="n">
        <f aca="false">K198</f>
        <v>0</v>
      </c>
      <c r="L197" s="35" t="n">
        <f aca="false">L198</f>
        <v>0</v>
      </c>
      <c r="M197" s="35" t="n">
        <f aca="false">M198</f>
        <v>0</v>
      </c>
      <c r="N197" s="35" t="n">
        <f aca="false">N198</f>
        <v>0</v>
      </c>
      <c r="O197" s="35" t="n">
        <f aca="false">O198</f>
        <v>0</v>
      </c>
      <c r="P197" s="35" t="n">
        <f aca="false">P198</f>
        <v>0</v>
      </c>
      <c r="Q197" s="35" t="n">
        <f aca="false">Q198</f>
        <v>0</v>
      </c>
      <c r="R197" s="35" t="n">
        <f aca="false">R198</f>
        <v>0</v>
      </c>
      <c r="S197" s="35" t="n">
        <f aca="false">S198</f>
        <v>0</v>
      </c>
      <c r="T197" s="35" t="n">
        <f aca="false">T198</f>
        <v>0</v>
      </c>
      <c r="U197" s="35" t="n">
        <f aca="false">U198</f>
        <v>0</v>
      </c>
      <c r="V197" s="35" t="n">
        <f aca="false">V198</f>
        <v>0</v>
      </c>
      <c r="W197" s="35" t="n">
        <f aca="false">W198</f>
        <v>0</v>
      </c>
      <c r="X197" s="51" t="n">
        <f aca="false">X198</f>
        <v>1776.20821</v>
      </c>
      <c r="Y197" s="26" t="n">
        <f aca="false">X197/G197*100</f>
        <v>71.9695384927067</v>
      </c>
    </row>
    <row r="198" customFormat="false" ht="32.25" hidden="false" customHeight="false" outlineLevel="6" collapsed="false">
      <c r="A198" s="37" t="s">
        <v>218</v>
      </c>
      <c r="B198" s="38" t="n">
        <v>953</v>
      </c>
      <c r="C198" s="39" t="s">
        <v>248</v>
      </c>
      <c r="D198" s="39" t="s">
        <v>219</v>
      </c>
      <c r="E198" s="39" t="s">
        <v>18</v>
      </c>
      <c r="F198" s="39"/>
      <c r="G198" s="40" t="n">
        <f aca="false">G199</f>
        <v>2468</v>
      </c>
      <c r="H198" s="40" t="n">
        <f aca="false">H199</f>
        <v>0</v>
      </c>
      <c r="I198" s="40" t="n">
        <f aca="false">I199</f>
        <v>0</v>
      </c>
      <c r="J198" s="40" t="n">
        <f aca="false">J199</f>
        <v>0</v>
      </c>
      <c r="K198" s="40" t="n">
        <f aca="false">K199</f>
        <v>0</v>
      </c>
      <c r="L198" s="40" t="n">
        <f aca="false">L199</f>
        <v>0</v>
      </c>
      <c r="M198" s="40" t="n">
        <f aca="false">M199</f>
        <v>0</v>
      </c>
      <c r="N198" s="40" t="n">
        <f aca="false">N199</f>
        <v>0</v>
      </c>
      <c r="O198" s="40" t="n">
        <f aca="false">O199</f>
        <v>0</v>
      </c>
      <c r="P198" s="40" t="n">
        <f aca="false">P199</f>
        <v>0</v>
      </c>
      <c r="Q198" s="40" t="n">
        <f aca="false">Q199</f>
        <v>0</v>
      </c>
      <c r="R198" s="40" t="n">
        <f aca="false">R199</f>
        <v>0</v>
      </c>
      <c r="S198" s="40" t="n">
        <f aca="false">S199</f>
        <v>0</v>
      </c>
      <c r="T198" s="40" t="n">
        <f aca="false">T199</f>
        <v>0</v>
      </c>
      <c r="U198" s="40" t="n">
        <f aca="false">U199</f>
        <v>0</v>
      </c>
      <c r="V198" s="40" t="n">
        <f aca="false">V199</f>
        <v>0</v>
      </c>
      <c r="W198" s="40" t="n">
        <f aca="false">W199</f>
        <v>0</v>
      </c>
      <c r="X198" s="52" t="n">
        <f aca="false">X199</f>
        <v>1776.20821</v>
      </c>
      <c r="Y198" s="26" t="n">
        <f aca="false">X198/G198*100</f>
        <v>71.9695384927067</v>
      </c>
    </row>
    <row r="199" customFormat="false" ht="95.25" hidden="false" customHeight="false" outlineLevel="6" collapsed="false">
      <c r="A199" s="42" t="s">
        <v>249</v>
      </c>
      <c r="B199" s="43" t="n">
        <v>953</v>
      </c>
      <c r="C199" s="44" t="s">
        <v>248</v>
      </c>
      <c r="D199" s="44" t="s">
        <v>250</v>
      </c>
      <c r="E199" s="44" t="s">
        <v>18</v>
      </c>
      <c r="F199" s="44"/>
      <c r="G199" s="45" t="n">
        <f aca="false">G200</f>
        <v>2468</v>
      </c>
      <c r="H199" s="45" t="n">
        <f aca="false">H200</f>
        <v>0</v>
      </c>
      <c r="I199" s="45" t="n">
        <f aca="false">I200</f>
        <v>0</v>
      </c>
      <c r="J199" s="45" t="n">
        <f aca="false">J200</f>
        <v>0</v>
      </c>
      <c r="K199" s="45" t="n">
        <f aca="false">K200</f>
        <v>0</v>
      </c>
      <c r="L199" s="45" t="n">
        <f aca="false">L200</f>
        <v>0</v>
      </c>
      <c r="M199" s="45" t="n">
        <f aca="false">M200</f>
        <v>0</v>
      </c>
      <c r="N199" s="45" t="n">
        <f aca="false">N200</f>
        <v>0</v>
      </c>
      <c r="O199" s="45" t="n">
        <f aca="false">O200</f>
        <v>0</v>
      </c>
      <c r="P199" s="45" t="n">
        <f aca="false">P200</f>
        <v>0</v>
      </c>
      <c r="Q199" s="45" t="n">
        <f aca="false">Q200</f>
        <v>0</v>
      </c>
      <c r="R199" s="45" t="n">
        <f aca="false">R200</f>
        <v>0</v>
      </c>
      <c r="S199" s="45" t="n">
        <f aca="false">S200</f>
        <v>0</v>
      </c>
      <c r="T199" s="45" t="n">
        <f aca="false">T200</f>
        <v>0</v>
      </c>
      <c r="U199" s="45" t="n">
        <f aca="false">U200</f>
        <v>0</v>
      </c>
      <c r="V199" s="45" t="n">
        <f aca="false">V200</f>
        <v>0</v>
      </c>
      <c r="W199" s="45" t="n">
        <f aca="false">W200</f>
        <v>0</v>
      </c>
      <c r="X199" s="53" t="n">
        <f aca="false">X200</f>
        <v>1776.20821</v>
      </c>
      <c r="Y199" s="26" t="n">
        <f aca="false">X199/G199*100</f>
        <v>71.9695384927067</v>
      </c>
    </row>
    <row r="200" customFormat="false" ht="16.5" hidden="false" customHeight="false" outlineLevel="6" collapsed="false">
      <c r="A200" s="93" t="s">
        <v>151</v>
      </c>
      <c r="B200" s="94" t="n">
        <v>953</v>
      </c>
      <c r="C200" s="95" t="s">
        <v>248</v>
      </c>
      <c r="D200" s="95" t="s">
        <v>250</v>
      </c>
      <c r="E200" s="95" t="s">
        <v>152</v>
      </c>
      <c r="F200" s="95"/>
      <c r="G200" s="96" t="n">
        <v>2468</v>
      </c>
      <c r="H200" s="47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9"/>
      <c r="X200" s="97" t="n">
        <v>1776.20821</v>
      </c>
      <c r="Y200" s="26" t="n">
        <f aca="false">X200/G200*100</f>
        <v>71.9695384927067</v>
      </c>
    </row>
    <row r="201" customFormat="false" ht="16.5" hidden="false" customHeight="false" outlineLevel="6" collapsed="false">
      <c r="A201" s="84"/>
      <c r="B201" s="85"/>
      <c r="C201" s="85"/>
      <c r="D201" s="85"/>
      <c r="E201" s="85"/>
      <c r="F201" s="85"/>
      <c r="G201" s="86"/>
      <c r="H201" s="47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9"/>
      <c r="X201" s="98"/>
      <c r="Y201" s="26"/>
    </row>
    <row r="202" customFormat="false" ht="72" hidden="false" customHeight="false" outlineLevel="6" collapsed="false">
      <c r="A202" s="21" t="s">
        <v>251</v>
      </c>
      <c r="B202" s="22" t="s">
        <v>252</v>
      </c>
      <c r="C202" s="22" t="s">
        <v>16</v>
      </c>
      <c r="D202" s="22" t="s">
        <v>17</v>
      </c>
      <c r="E202" s="22" t="s">
        <v>18</v>
      </c>
      <c r="F202" s="23"/>
      <c r="G202" s="24" t="n">
        <f aca="false">G203+G208</f>
        <v>24685.56258</v>
      </c>
      <c r="H202" s="24" t="n">
        <f aca="false">H203+H208</f>
        <v>0</v>
      </c>
      <c r="I202" s="24" t="n">
        <f aca="false">I203+I208</f>
        <v>0</v>
      </c>
      <c r="J202" s="24" t="n">
        <f aca="false">J203+J208</f>
        <v>0</v>
      </c>
      <c r="K202" s="24" t="n">
        <f aca="false">K203+K208</f>
        <v>0</v>
      </c>
      <c r="L202" s="24" t="n">
        <f aca="false">L203+L208</f>
        <v>0</v>
      </c>
      <c r="M202" s="24" t="n">
        <f aca="false">M203+M208</f>
        <v>0</v>
      </c>
      <c r="N202" s="24" t="n">
        <f aca="false">N203+N208</f>
        <v>0</v>
      </c>
      <c r="O202" s="24" t="n">
        <f aca="false">O203+O208</f>
        <v>0</v>
      </c>
      <c r="P202" s="24" t="n">
        <f aca="false">P203+P208</f>
        <v>0</v>
      </c>
      <c r="Q202" s="24" t="n">
        <f aca="false">Q203+Q208</f>
        <v>0</v>
      </c>
      <c r="R202" s="24" t="n">
        <f aca="false">R203+R208</f>
        <v>0</v>
      </c>
      <c r="S202" s="24" t="n">
        <f aca="false">S203+S208</f>
        <v>0</v>
      </c>
      <c r="T202" s="24" t="n">
        <f aca="false">T203+T208</f>
        <v>0</v>
      </c>
      <c r="U202" s="24" t="n">
        <f aca="false">U203+U208</f>
        <v>0</v>
      </c>
      <c r="V202" s="24" t="n">
        <f aca="false">V203+V208</f>
        <v>0</v>
      </c>
      <c r="W202" s="24" t="n">
        <f aca="false">W203+W208</f>
        <v>0</v>
      </c>
      <c r="X202" s="25" t="n">
        <f aca="false">X203+X208</f>
        <v>19745.34485</v>
      </c>
      <c r="Y202" s="26" t="n">
        <f aca="false">X202/G202*100</f>
        <v>79.9874209307974</v>
      </c>
    </row>
    <row r="203" customFormat="false" ht="19.5" hidden="false" customHeight="false" outlineLevel="6" collapsed="false">
      <c r="A203" s="27" t="s">
        <v>133</v>
      </c>
      <c r="B203" s="28" t="n">
        <v>954</v>
      </c>
      <c r="C203" s="29" t="s">
        <v>134</v>
      </c>
      <c r="D203" s="29" t="s">
        <v>17</v>
      </c>
      <c r="E203" s="29" t="s">
        <v>18</v>
      </c>
      <c r="F203" s="29"/>
      <c r="G203" s="30" t="n">
        <f aca="false">G204</f>
        <v>6365.93117</v>
      </c>
      <c r="H203" s="30" t="n">
        <f aca="false">H204</f>
        <v>0</v>
      </c>
      <c r="I203" s="30" t="n">
        <f aca="false">I204</f>
        <v>0</v>
      </c>
      <c r="J203" s="30" t="n">
        <f aca="false">J204</f>
        <v>0</v>
      </c>
      <c r="K203" s="30" t="n">
        <f aca="false">K204</f>
        <v>0</v>
      </c>
      <c r="L203" s="30" t="n">
        <f aca="false">L204</f>
        <v>0</v>
      </c>
      <c r="M203" s="30" t="n">
        <f aca="false">M204</f>
        <v>0</v>
      </c>
      <c r="N203" s="30" t="n">
        <f aca="false">N204</f>
        <v>0</v>
      </c>
      <c r="O203" s="30" t="n">
        <f aca="false">O204</f>
        <v>0</v>
      </c>
      <c r="P203" s="30" t="n">
        <f aca="false">P204</f>
        <v>0</v>
      </c>
      <c r="Q203" s="30" t="n">
        <f aca="false">Q204</f>
        <v>0</v>
      </c>
      <c r="R203" s="30" t="n">
        <f aca="false">R204</f>
        <v>0</v>
      </c>
      <c r="S203" s="30" t="n">
        <f aca="false">S204</f>
        <v>0</v>
      </c>
      <c r="T203" s="30" t="n">
        <f aca="false">T204</f>
        <v>0</v>
      </c>
      <c r="U203" s="30" t="n">
        <f aca="false">U204</f>
        <v>0</v>
      </c>
      <c r="V203" s="30" t="n">
        <f aca="false">V204</f>
        <v>0</v>
      </c>
      <c r="W203" s="30" t="n">
        <f aca="false">W204</f>
        <v>0</v>
      </c>
      <c r="X203" s="68" t="n">
        <f aca="false">X204</f>
        <v>4790.87972</v>
      </c>
      <c r="Y203" s="26" t="n">
        <f aca="false">X203/G203*100</f>
        <v>75.2581137316947</v>
      </c>
    </row>
    <row r="204" customFormat="false" ht="16.5" hidden="false" customHeight="false" outlineLevel="6" collapsed="false">
      <c r="A204" s="32" t="s">
        <v>206</v>
      </c>
      <c r="B204" s="33" t="n">
        <v>954</v>
      </c>
      <c r="C204" s="34" t="s">
        <v>207</v>
      </c>
      <c r="D204" s="34" t="s">
        <v>17</v>
      </c>
      <c r="E204" s="34" t="s">
        <v>18</v>
      </c>
      <c r="F204" s="34"/>
      <c r="G204" s="35" t="n">
        <f aca="false">G205</f>
        <v>6365.93117</v>
      </c>
      <c r="H204" s="35" t="n">
        <f aca="false">H205</f>
        <v>0</v>
      </c>
      <c r="I204" s="35" t="n">
        <f aca="false">I205</f>
        <v>0</v>
      </c>
      <c r="J204" s="35" t="n">
        <f aca="false">J205</f>
        <v>0</v>
      </c>
      <c r="K204" s="35" t="n">
        <f aca="false">K205</f>
        <v>0</v>
      </c>
      <c r="L204" s="35" t="n">
        <f aca="false">L205</f>
        <v>0</v>
      </c>
      <c r="M204" s="35" t="n">
        <f aca="false">M205</f>
        <v>0</v>
      </c>
      <c r="N204" s="35" t="n">
        <f aca="false">N205</f>
        <v>0</v>
      </c>
      <c r="O204" s="35" t="n">
        <f aca="false">O205</f>
        <v>0</v>
      </c>
      <c r="P204" s="35" t="n">
        <f aca="false">P205</f>
        <v>0</v>
      </c>
      <c r="Q204" s="35" t="n">
        <f aca="false">Q205</f>
        <v>0</v>
      </c>
      <c r="R204" s="35" t="n">
        <f aca="false">R205</f>
        <v>0</v>
      </c>
      <c r="S204" s="35" t="n">
        <f aca="false">S205</f>
        <v>0</v>
      </c>
      <c r="T204" s="35" t="n">
        <f aca="false">T205</f>
        <v>0</v>
      </c>
      <c r="U204" s="35" t="n">
        <f aca="false">U205</f>
        <v>0</v>
      </c>
      <c r="V204" s="35" t="n">
        <f aca="false">V205</f>
        <v>0</v>
      </c>
      <c r="W204" s="35" t="n">
        <f aca="false">W205</f>
        <v>0</v>
      </c>
      <c r="X204" s="51" t="n">
        <f aca="false">X205</f>
        <v>4790.87972</v>
      </c>
      <c r="Y204" s="26" t="n">
        <f aca="false">X204/G204*100</f>
        <v>75.2581137316947</v>
      </c>
    </row>
    <row r="205" customFormat="false" ht="32.25" hidden="false" customHeight="false" outlineLevel="6" collapsed="false">
      <c r="A205" s="37" t="s">
        <v>211</v>
      </c>
      <c r="B205" s="38" t="n">
        <v>954</v>
      </c>
      <c r="C205" s="39" t="s">
        <v>207</v>
      </c>
      <c r="D205" s="39" t="s">
        <v>212</v>
      </c>
      <c r="E205" s="39" t="s">
        <v>18</v>
      </c>
      <c r="F205" s="39"/>
      <c r="G205" s="40" t="n">
        <f aca="false">G206</f>
        <v>6365.93117</v>
      </c>
      <c r="H205" s="40" t="n">
        <f aca="false">H206</f>
        <v>0</v>
      </c>
      <c r="I205" s="40" t="n">
        <f aca="false">I206</f>
        <v>0</v>
      </c>
      <c r="J205" s="40" t="n">
        <f aca="false">J206</f>
        <v>0</v>
      </c>
      <c r="K205" s="40" t="n">
        <f aca="false">K206</f>
        <v>0</v>
      </c>
      <c r="L205" s="40" t="n">
        <f aca="false">L206</f>
        <v>0</v>
      </c>
      <c r="M205" s="40" t="n">
        <f aca="false">M206</f>
        <v>0</v>
      </c>
      <c r="N205" s="40" t="n">
        <f aca="false">N206</f>
        <v>0</v>
      </c>
      <c r="O205" s="40" t="n">
        <f aca="false">O206</f>
        <v>0</v>
      </c>
      <c r="P205" s="40" t="n">
        <f aca="false">P206</f>
        <v>0</v>
      </c>
      <c r="Q205" s="40" t="n">
        <f aca="false">Q206</f>
        <v>0</v>
      </c>
      <c r="R205" s="40" t="n">
        <f aca="false">R206</f>
        <v>0</v>
      </c>
      <c r="S205" s="40" t="n">
        <f aca="false">S206</f>
        <v>0</v>
      </c>
      <c r="T205" s="40" t="n">
        <f aca="false">T206</f>
        <v>0</v>
      </c>
      <c r="U205" s="40" t="n">
        <f aca="false">U206</f>
        <v>0</v>
      </c>
      <c r="V205" s="40" t="n">
        <f aca="false">V206</f>
        <v>0</v>
      </c>
      <c r="W205" s="40" t="n">
        <f aca="false">W206</f>
        <v>0</v>
      </c>
      <c r="X205" s="52" t="n">
        <f aca="false">X206</f>
        <v>4790.87972</v>
      </c>
      <c r="Y205" s="26" t="n">
        <f aca="false">X205/G205*100</f>
        <v>75.2581137316947</v>
      </c>
    </row>
    <row r="206" customFormat="false" ht="32.25" hidden="false" customHeight="false" outlineLevel="6" collapsed="false">
      <c r="A206" s="42" t="s">
        <v>78</v>
      </c>
      <c r="B206" s="43" t="n">
        <v>954</v>
      </c>
      <c r="C206" s="44" t="s">
        <v>207</v>
      </c>
      <c r="D206" s="44" t="s">
        <v>213</v>
      </c>
      <c r="E206" s="44" t="s">
        <v>18</v>
      </c>
      <c r="F206" s="44"/>
      <c r="G206" s="45" t="n">
        <f aca="false">G207</f>
        <v>6365.93117</v>
      </c>
      <c r="H206" s="45" t="n">
        <f aca="false">H207</f>
        <v>0</v>
      </c>
      <c r="I206" s="45" t="n">
        <f aca="false">I207</f>
        <v>0</v>
      </c>
      <c r="J206" s="45" t="n">
        <f aca="false">J207</f>
        <v>0</v>
      </c>
      <c r="K206" s="45" t="n">
        <f aca="false">K207</f>
        <v>0</v>
      </c>
      <c r="L206" s="45" t="n">
        <f aca="false">L207</f>
        <v>0</v>
      </c>
      <c r="M206" s="45" t="n">
        <f aca="false">M207</f>
        <v>0</v>
      </c>
      <c r="N206" s="45" t="n">
        <f aca="false">N207</f>
        <v>0</v>
      </c>
      <c r="O206" s="45" t="n">
        <f aca="false">O207</f>
        <v>0</v>
      </c>
      <c r="P206" s="45" t="n">
        <f aca="false">P207</f>
        <v>0</v>
      </c>
      <c r="Q206" s="45" t="n">
        <f aca="false">Q207</f>
        <v>0</v>
      </c>
      <c r="R206" s="45" t="n">
        <f aca="false">R207</f>
        <v>0</v>
      </c>
      <c r="S206" s="45" t="n">
        <f aca="false">S207</f>
        <v>0</v>
      </c>
      <c r="T206" s="45" t="n">
        <f aca="false">T207</f>
        <v>0</v>
      </c>
      <c r="U206" s="45" t="n">
        <f aca="false">U207</f>
        <v>0</v>
      </c>
      <c r="V206" s="45" t="n">
        <f aca="false">V207</f>
        <v>0</v>
      </c>
      <c r="W206" s="45" t="n">
        <f aca="false">W207</f>
        <v>0</v>
      </c>
      <c r="X206" s="53" t="n">
        <f aca="false">X207</f>
        <v>4790.87972</v>
      </c>
      <c r="Y206" s="26" t="n">
        <f aca="false">X206/G206*100</f>
        <v>75.2581137316947</v>
      </c>
    </row>
    <row r="207" customFormat="false" ht="32.25" hidden="false" customHeight="false" outlineLevel="6" collapsed="false">
      <c r="A207" s="42" t="s">
        <v>80</v>
      </c>
      <c r="B207" s="43" t="n">
        <v>954</v>
      </c>
      <c r="C207" s="44" t="s">
        <v>207</v>
      </c>
      <c r="D207" s="44" t="s">
        <v>213</v>
      </c>
      <c r="E207" s="44" t="s">
        <v>81</v>
      </c>
      <c r="F207" s="44"/>
      <c r="G207" s="45" t="n">
        <v>6365.93117</v>
      </c>
      <c r="H207" s="47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9"/>
      <c r="X207" s="50" t="n">
        <v>4790.87972</v>
      </c>
      <c r="Y207" s="26" t="n">
        <f aca="false">X207/G207*100</f>
        <v>75.2581137316947</v>
      </c>
    </row>
    <row r="208" customFormat="false" ht="15.75" hidden="false" customHeight="true" outlineLevel="6" collapsed="false">
      <c r="A208" s="27" t="s">
        <v>139</v>
      </c>
      <c r="B208" s="28" t="n">
        <v>954</v>
      </c>
      <c r="C208" s="29" t="s">
        <v>140</v>
      </c>
      <c r="D208" s="29" t="s">
        <v>17</v>
      </c>
      <c r="E208" s="29" t="s">
        <v>18</v>
      </c>
      <c r="F208" s="29"/>
      <c r="G208" s="30" t="n">
        <f aca="false">G209+G216</f>
        <v>18319.63141</v>
      </c>
      <c r="H208" s="30" t="n">
        <f aca="false">H209+H216</f>
        <v>0</v>
      </c>
      <c r="I208" s="30" t="n">
        <f aca="false">I209+I216</f>
        <v>0</v>
      </c>
      <c r="J208" s="30" t="n">
        <f aca="false">J209+J216</f>
        <v>0</v>
      </c>
      <c r="K208" s="30" t="n">
        <f aca="false">K209+K216</f>
        <v>0</v>
      </c>
      <c r="L208" s="30" t="n">
        <f aca="false">L209+L216</f>
        <v>0</v>
      </c>
      <c r="M208" s="30" t="n">
        <f aca="false">M209+M216</f>
        <v>0</v>
      </c>
      <c r="N208" s="30" t="n">
        <f aca="false">N209+N216</f>
        <v>0</v>
      </c>
      <c r="O208" s="30" t="n">
        <f aca="false">O209+O216</f>
        <v>0</v>
      </c>
      <c r="P208" s="30" t="n">
        <f aca="false">P209+P216</f>
        <v>0</v>
      </c>
      <c r="Q208" s="30" t="n">
        <f aca="false">Q209+Q216</f>
        <v>0</v>
      </c>
      <c r="R208" s="30" t="n">
        <f aca="false">R209+R216</f>
        <v>0</v>
      </c>
      <c r="S208" s="30" t="n">
        <f aca="false">S209+S216</f>
        <v>0</v>
      </c>
      <c r="T208" s="30" t="n">
        <f aca="false">T209+T216</f>
        <v>0</v>
      </c>
      <c r="U208" s="30" t="n">
        <f aca="false">U209+U216</f>
        <v>0</v>
      </c>
      <c r="V208" s="30" t="n">
        <f aca="false">V209+V216</f>
        <v>0</v>
      </c>
      <c r="W208" s="30" t="n">
        <f aca="false">W209+W216</f>
        <v>0</v>
      </c>
      <c r="X208" s="68" t="n">
        <f aca="false">X209+X216</f>
        <v>14954.46513</v>
      </c>
      <c r="Y208" s="26" t="n">
        <f aca="false">X208/G208*100</f>
        <v>81.6308188484454</v>
      </c>
    </row>
    <row r="209" customFormat="false" ht="16.5" hidden="false" customHeight="false" outlineLevel="3" collapsed="false">
      <c r="A209" s="32" t="s">
        <v>141</v>
      </c>
      <c r="B209" s="33" t="n">
        <v>954</v>
      </c>
      <c r="C209" s="34" t="s">
        <v>142</v>
      </c>
      <c r="D209" s="34" t="s">
        <v>17</v>
      </c>
      <c r="E209" s="34" t="s">
        <v>18</v>
      </c>
      <c r="F209" s="34"/>
      <c r="G209" s="35" t="n">
        <f aca="false">G210+G213</f>
        <v>14869.90141</v>
      </c>
      <c r="H209" s="35" t="n">
        <f aca="false">H210+H213</f>
        <v>0</v>
      </c>
      <c r="I209" s="35" t="n">
        <f aca="false">I210+I213</f>
        <v>0</v>
      </c>
      <c r="J209" s="35" t="n">
        <f aca="false">J210+J213</f>
        <v>0</v>
      </c>
      <c r="K209" s="35" t="n">
        <f aca="false">K210+K213</f>
        <v>0</v>
      </c>
      <c r="L209" s="35" t="n">
        <f aca="false">L210+L213</f>
        <v>0</v>
      </c>
      <c r="M209" s="35" t="n">
        <f aca="false">M210+M213</f>
        <v>0</v>
      </c>
      <c r="N209" s="35" t="n">
        <f aca="false">N210+N213</f>
        <v>0</v>
      </c>
      <c r="O209" s="35" t="n">
        <f aca="false">O210+O213</f>
        <v>0</v>
      </c>
      <c r="P209" s="35" t="n">
        <f aca="false">P210+P213</f>
        <v>0</v>
      </c>
      <c r="Q209" s="35" t="n">
        <f aca="false">Q210+Q213</f>
        <v>0</v>
      </c>
      <c r="R209" s="35" t="n">
        <f aca="false">R210+R213</f>
        <v>0</v>
      </c>
      <c r="S209" s="35" t="n">
        <f aca="false">S210+S213</f>
        <v>0</v>
      </c>
      <c r="T209" s="35" t="n">
        <f aca="false">T210+T213</f>
        <v>0</v>
      </c>
      <c r="U209" s="35" t="n">
        <f aca="false">U210+U213</f>
        <v>0</v>
      </c>
      <c r="V209" s="35" t="n">
        <f aca="false">V210+V213</f>
        <v>0</v>
      </c>
      <c r="W209" s="35" t="n">
        <f aca="false">W210+W213</f>
        <v>0</v>
      </c>
      <c r="X209" s="51" t="n">
        <f aca="false">X210+X213</f>
        <v>12139.46886</v>
      </c>
      <c r="Y209" s="26" t="n">
        <f aca="false">X209/G209*100</f>
        <v>81.6378570730551</v>
      </c>
    </row>
    <row r="210" customFormat="false" ht="31.5" hidden="false" customHeight="true" outlineLevel="3" collapsed="false">
      <c r="A210" s="88" t="s">
        <v>253</v>
      </c>
      <c r="B210" s="38" t="n">
        <v>954</v>
      </c>
      <c r="C210" s="39" t="s">
        <v>142</v>
      </c>
      <c r="D210" s="39" t="s">
        <v>254</v>
      </c>
      <c r="E210" s="39" t="s">
        <v>18</v>
      </c>
      <c r="F210" s="39"/>
      <c r="G210" s="40" t="n">
        <f aca="false">G211</f>
        <v>13344.04</v>
      </c>
      <c r="H210" s="40" t="n">
        <f aca="false">H211</f>
        <v>0</v>
      </c>
      <c r="I210" s="40" t="n">
        <f aca="false">I211</f>
        <v>0</v>
      </c>
      <c r="J210" s="40" t="n">
        <f aca="false">J211</f>
        <v>0</v>
      </c>
      <c r="K210" s="40" t="n">
        <f aca="false">K211</f>
        <v>0</v>
      </c>
      <c r="L210" s="40" t="n">
        <f aca="false">L211</f>
        <v>0</v>
      </c>
      <c r="M210" s="40" t="n">
        <f aca="false">M211</f>
        <v>0</v>
      </c>
      <c r="N210" s="40" t="n">
        <f aca="false">N211</f>
        <v>0</v>
      </c>
      <c r="O210" s="40" t="n">
        <f aca="false">O211</f>
        <v>0</v>
      </c>
      <c r="P210" s="40" t="n">
        <f aca="false">P211</f>
        <v>0</v>
      </c>
      <c r="Q210" s="40" t="n">
        <f aca="false">Q211</f>
        <v>0</v>
      </c>
      <c r="R210" s="40" t="n">
        <f aca="false">R211</f>
        <v>0</v>
      </c>
      <c r="S210" s="40" t="n">
        <f aca="false">S211</f>
        <v>0</v>
      </c>
      <c r="T210" s="40" t="n">
        <f aca="false">T211</f>
        <v>0</v>
      </c>
      <c r="U210" s="40" t="n">
        <f aca="false">U211</f>
        <v>0</v>
      </c>
      <c r="V210" s="40" t="n">
        <f aca="false">V211</f>
        <v>0</v>
      </c>
      <c r="W210" s="40" t="n">
        <f aca="false">W211</f>
        <v>0</v>
      </c>
      <c r="X210" s="52" t="n">
        <f aca="false">X211</f>
        <v>11091.44597</v>
      </c>
      <c r="Y210" s="26" t="n">
        <f aca="false">X210/G210*100</f>
        <v>83.1191001375895</v>
      </c>
    </row>
    <row r="211" customFormat="false" ht="32.25" hidden="false" customHeight="false" outlineLevel="3" collapsed="false">
      <c r="A211" s="42" t="s">
        <v>78</v>
      </c>
      <c r="B211" s="43" t="n">
        <v>954</v>
      </c>
      <c r="C211" s="44" t="s">
        <v>142</v>
      </c>
      <c r="D211" s="44" t="s">
        <v>255</v>
      </c>
      <c r="E211" s="44" t="s">
        <v>18</v>
      </c>
      <c r="F211" s="44"/>
      <c r="G211" s="45" t="n">
        <f aca="false">G212</f>
        <v>13344.04</v>
      </c>
      <c r="H211" s="45" t="n">
        <f aca="false">H212</f>
        <v>0</v>
      </c>
      <c r="I211" s="45" t="n">
        <f aca="false">I212</f>
        <v>0</v>
      </c>
      <c r="J211" s="45" t="n">
        <f aca="false">J212</f>
        <v>0</v>
      </c>
      <c r="K211" s="45" t="n">
        <f aca="false">K212</f>
        <v>0</v>
      </c>
      <c r="L211" s="45" t="n">
        <f aca="false">L212</f>
        <v>0</v>
      </c>
      <c r="M211" s="45" t="n">
        <f aca="false">M212</f>
        <v>0</v>
      </c>
      <c r="N211" s="45" t="n">
        <f aca="false">N212</f>
        <v>0</v>
      </c>
      <c r="O211" s="45" t="n">
        <f aca="false">O212</f>
        <v>0</v>
      </c>
      <c r="P211" s="45" t="n">
        <f aca="false">P212</f>
        <v>0</v>
      </c>
      <c r="Q211" s="45" t="n">
        <f aca="false">Q212</f>
        <v>0</v>
      </c>
      <c r="R211" s="45" t="n">
        <f aca="false">R212</f>
        <v>0</v>
      </c>
      <c r="S211" s="45" t="n">
        <f aca="false">S212</f>
        <v>0</v>
      </c>
      <c r="T211" s="45" t="n">
        <f aca="false">T212</f>
        <v>0</v>
      </c>
      <c r="U211" s="45" t="n">
        <f aca="false">U212</f>
        <v>0</v>
      </c>
      <c r="V211" s="45" t="n">
        <f aca="false">V212</f>
        <v>0</v>
      </c>
      <c r="W211" s="45" t="n">
        <f aca="false">W212</f>
        <v>0</v>
      </c>
      <c r="X211" s="53" t="n">
        <f aca="false">X212</f>
        <v>11091.44597</v>
      </c>
      <c r="Y211" s="26" t="n">
        <f aca="false">X211/G211*100</f>
        <v>83.1191001375895</v>
      </c>
    </row>
    <row r="212" customFormat="false" ht="32.25" hidden="false" customHeight="false" outlineLevel="3" collapsed="false">
      <c r="A212" s="42" t="s">
        <v>80</v>
      </c>
      <c r="B212" s="43" t="n">
        <v>954</v>
      </c>
      <c r="C212" s="44" t="s">
        <v>142</v>
      </c>
      <c r="D212" s="44" t="s">
        <v>255</v>
      </c>
      <c r="E212" s="44" t="s">
        <v>81</v>
      </c>
      <c r="F212" s="44"/>
      <c r="G212" s="45" t="n">
        <v>13344.04</v>
      </c>
      <c r="H212" s="47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9"/>
      <c r="X212" s="50" t="n">
        <v>11091.44597</v>
      </c>
      <c r="Y212" s="26" t="n">
        <f aca="false">X212/G212*100</f>
        <v>83.1191001375895</v>
      </c>
    </row>
    <row r="213" customFormat="false" ht="16.5" hidden="false" customHeight="false" outlineLevel="3" collapsed="false">
      <c r="A213" s="88" t="s">
        <v>256</v>
      </c>
      <c r="B213" s="38" t="n">
        <v>954</v>
      </c>
      <c r="C213" s="39" t="s">
        <v>142</v>
      </c>
      <c r="D213" s="39" t="s">
        <v>257</v>
      </c>
      <c r="E213" s="39" t="s">
        <v>18</v>
      </c>
      <c r="F213" s="39"/>
      <c r="G213" s="40" t="n">
        <f aca="false">G214</f>
        <v>1525.86141</v>
      </c>
      <c r="H213" s="40" t="n">
        <f aca="false">H214</f>
        <v>0</v>
      </c>
      <c r="I213" s="40" t="n">
        <f aca="false">I214</f>
        <v>0</v>
      </c>
      <c r="J213" s="40" t="n">
        <f aca="false">J214</f>
        <v>0</v>
      </c>
      <c r="K213" s="40" t="n">
        <f aca="false">K214</f>
        <v>0</v>
      </c>
      <c r="L213" s="40" t="n">
        <f aca="false">L214</f>
        <v>0</v>
      </c>
      <c r="M213" s="40" t="n">
        <f aca="false">M214</f>
        <v>0</v>
      </c>
      <c r="N213" s="40" t="n">
        <f aca="false">N214</f>
        <v>0</v>
      </c>
      <c r="O213" s="40" t="n">
        <f aca="false">O214</f>
        <v>0</v>
      </c>
      <c r="P213" s="40" t="n">
        <f aca="false">P214</f>
        <v>0</v>
      </c>
      <c r="Q213" s="40" t="n">
        <f aca="false">Q214</f>
        <v>0</v>
      </c>
      <c r="R213" s="40" t="n">
        <f aca="false">R214</f>
        <v>0</v>
      </c>
      <c r="S213" s="40" t="n">
        <f aca="false">S214</f>
        <v>0</v>
      </c>
      <c r="T213" s="40" t="n">
        <f aca="false">T214</f>
        <v>0</v>
      </c>
      <c r="U213" s="40" t="n">
        <f aca="false">U214</f>
        <v>0</v>
      </c>
      <c r="V213" s="40" t="n">
        <f aca="false">V214</f>
        <v>0</v>
      </c>
      <c r="W213" s="40" t="n">
        <f aca="false">W214</f>
        <v>0</v>
      </c>
      <c r="X213" s="52" t="n">
        <f aca="false">X214</f>
        <v>1048.02289</v>
      </c>
      <c r="Y213" s="26" t="n">
        <f aca="false">X213/G213*100</f>
        <v>68.6840156734811</v>
      </c>
    </row>
    <row r="214" customFormat="false" ht="32.25" hidden="false" customHeight="false" outlineLevel="3" collapsed="false">
      <c r="A214" s="42" t="s">
        <v>78</v>
      </c>
      <c r="B214" s="43" t="n">
        <v>954</v>
      </c>
      <c r="C214" s="44" t="s">
        <v>142</v>
      </c>
      <c r="D214" s="44" t="s">
        <v>258</v>
      </c>
      <c r="E214" s="44" t="s">
        <v>18</v>
      </c>
      <c r="F214" s="44"/>
      <c r="G214" s="45" t="n">
        <f aca="false">G215</f>
        <v>1525.86141</v>
      </c>
      <c r="H214" s="45" t="n">
        <f aca="false">H215</f>
        <v>0</v>
      </c>
      <c r="I214" s="45" t="n">
        <f aca="false">I215</f>
        <v>0</v>
      </c>
      <c r="J214" s="45" t="n">
        <f aca="false">J215</f>
        <v>0</v>
      </c>
      <c r="K214" s="45" t="n">
        <f aca="false">K215</f>
        <v>0</v>
      </c>
      <c r="L214" s="45" t="n">
        <f aca="false">L215</f>
        <v>0</v>
      </c>
      <c r="M214" s="45" t="n">
        <f aca="false">M215</f>
        <v>0</v>
      </c>
      <c r="N214" s="45" t="n">
        <f aca="false">N215</f>
        <v>0</v>
      </c>
      <c r="O214" s="45" t="n">
        <f aca="false">O215</f>
        <v>0</v>
      </c>
      <c r="P214" s="45" t="n">
        <f aca="false">P215</f>
        <v>0</v>
      </c>
      <c r="Q214" s="45" t="n">
        <f aca="false">Q215</f>
        <v>0</v>
      </c>
      <c r="R214" s="45" t="n">
        <f aca="false">R215</f>
        <v>0</v>
      </c>
      <c r="S214" s="45" t="n">
        <f aca="false">S215</f>
        <v>0</v>
      </c>
      <c r="T214" s="45" t="n">
        <f aca="false">T215</f>
        <v>0</v>
      </c>
      <c r="U214" s="45" t="n">
        <f aca="false">U215</f>
        <v>0</v>
      </c>
      <c r="V214" s="45" t="n">
        <f aca="false">V215</f>
        <v>0</v>
      </c>
      <c r="W214" s="45" t="n">
        <f aca="false">W215</f>
        <v>0</v>
      </c>
      <c r="X214" s="53" t="n">
        <f aca="false">X215</f>
        <v>1048.02289</v>
      </c>
      <c r="Y214" s="26" t="n">
        <f aca="false">X214/G214*100</f>
        <v>68.6840156734811</v>
      </c>
    </row>
    <row r="215" customFormat="false" ht="32.25" hidden="false" customHeight="false" outlineLevel="3" collapsed="false">
      <c r="A215" s="42" t="s">
        <v>80</v>
      </c>
      <c r="B215" s="43" t="n">
        <v>954</v>
      </c>
      <c r="C215" s="44" t="s">
        <v>142</v>
      </c>
      <c r="D215" s="44" t="s">
        <v>258</v>
      </c>
      <c r="E215" s="44" t="s">
        <v>81</v>
      </c>
      <c r="F215" s="44"/>
      <c r="G215" s="45" t="n">
        <v>1525.86141</v>
      </c>
      <c r="H215" s="47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9"/>
      <c r="X215" s="50" t="n">
        <v>1048.02289</v>
      </c>
      <c r="Y215" s="26" t="n">
        <f aca="false">X215/G215*100</f>
        <v>68.6840156734811</v>
      </c>
    </row>
    <row r="216" customFormat="false" ht="32.25" hidden="false" customHeight="false" outlineLevel="3" collapsed="false">
      <c r="A216" s="32" t="s">
        <v>259</v>
      </c>
      <c r="B216" s="33" t="n">
        <v>954</v>
      </c>
      <c r="C216" s="34" t="s">
        <v>260</v>
      </c>
      <c r="D216" s="34" t="s">
        <v>17</v>
      </c>
      <c r="E216" s="34" t="s">
        <v>18</v>
      </c>
      <c r="F216" s="34"/>
      <c r="G216" s="35" t="n">
        <f aca="false">G217</f>
        <v>3449.73</v>
      </c>
      <c r="H216" s="35" t="n">
        <f aca="false">H217</f>
        <v>0</v>
      </c>
      <c r="I216" s="35" t="n">
        <f aca="false">I217</f>
        <v>0</v>
      </c>
      <c r="J216" s="35" t="n">
        <f aca="false">J217</f>
        <v>0</v>
      </c>
      <c r="K216" s="35" t="n">
        <f aca="false">K217</f>
        <v>0</v>
      </c>
      <c r="L216" s="35" t="n">
        <f aca="false">L217</f>
        <v>0</v>
      </c>
      <c r="M216" s="35" t="n">
        <f aca="false">M217</f>
        <v>0</v>
      </c>
      <c r="N216" s="35" t="n">
        <f aca="false">N217</f>
        <v>0</v>
      </c>
      <c r="O216" s="35" t="n">
        <f aca="false">O217</f>
        <v>0</v>
      </c>
      <c r="P216" s="35" t="n">
        <f aca="false">P217</f>
        <v>0</v>
      </c>
      <c r="Q216" s="35" t="n">
        <f aca="false">Q217</f>
        <v>0</v>
      </c>
      <c r="R216" s="35" t="n">
        <f aca="false">R217</f>
        <v>0</v>
      </c>
      <c r="S216" s="35" t="n">
        <f aca="false">S217</f>
        <v>0</v>
      </c>
      <c r="T216" s="35" t="n">
        <f aca="false">T217</f>
        <v>0</v>
      </c>
      <c r="U216" s="35" t="n">
        <f aca="false">U217</f>
        <v>0</v>
      </c>
      <c r="V216" s="35" t="n">
        <f aca="false">V217</f>
        <v>0</v>
      </c>
      <c r="W216" s="35" t="n">
        <f aca="false">W217</f>
        <v>0</v>
      </c>
      <c r="X216" s="51" t="n">
        <f aca="false">X217</f>
        <v>2814.99627</v>
      </c>
      <c r="Y216" s="26" t="n">
        <f aca="false">X216/G216*100</f>
        <v>81.6004809072014</v>
      </c>
    </row>
    <row r="217" customFormat="false" ht="95.25" hidden="false" customHeight="false" outlineLevel="4" collapsed="false">
      <c r="A217" s="88" t="s">
        <v>240</v>
      </c>
      <c r="B217" s="38" t="n">
        <v>954</v>
      </c>
      <c r="C217" s="39" t="s">
        <v>260</v>
      </c>
      <c r="D217" s="39" t="s">
        <v>241</v>
      </c>
      <c r="E217" s="39" t="s">
        <v>18</v>
      </c>
      <c r="F217" s="39"/>
      <c r="G217" s="40" t="n">
        <f aca="false">G218</f>
        <v>3449.73</v>
      </c>
      <c r="H217" s="40" t="n">
        <f aca="false">H218</f>
        <v>0</v>
      </c>
      <c r="I217" s="40" t="n">
        <f aca="false">I218</f>
        <v>0</v>
      </c>
      <c r="J217" s="40" t="n">
        <f aca="false">J218</f>
        <v>0</v>
      </c>
      <c r="K217" s="40" t="n">
        <f aca="false">K218</f>
        <v>0</v>
      </c>
      <c r="L217" s="40" t="n">
        <f aca="false">L218</f>
        <v>0</v>
      </c>
      <c r="M217" s="40" t="n">
        <f aca="false">M218</f>
        <v>0</v>
      </c>
      <c r="N217" s="40" t="n">
        <f aca="false">N218</f>
        <v>0</v>
      </c>
      <c r="O217" s="40" t="n">
        <f aca="false">O218</f>
        <v>0</v>
      </c>
      <c r="P217" s="40" t="n">
        <f aca="false">P218</f>
        <v>0</v>
      </c>
      <c r="Q217" s="40" t="n">
        <f aca="false">Q218</f>
        <v>0</v>
      </c>
      <c r="R217" s="40" t="n">
        <f aca="false">R218</f>
        <v>0</v>
      </c>
      <c r="S217" s="40" t="n">
        <f aca="false">S218</f>
        <v>0</v>
      </c>
      <c r="T217" s="40" t="n">
        <f aca="false">T218</f>
        <v>0</v>
      </c>
      <c r="U217" s="40" t="n">
        <f aca="false">U218</f>
        <v>0</v>
      </c>
      <c r="V217" s="40" t="n">
        <f aca="false">V218</f>
        <v>0</v>
      </c>
      <c r="W217" s="40" t="n">
        <f aca="false">W218</f>
        <v>0</v>
      </c>
      <c r="X217" s="52" t="n">
        <f aca="false">X218</f>
        <v>2814.99627</v>
      </c>
      <c r="Y217" s="26" t="n">
        <f aca="false">X217/G217*100</f>
        <v>81.6004809072014</v>
      </c>
    </row>
    <row r="218" customFormat="false" ht="32.25" hidden="false" customHeight="false" outlineLevel="5" collapsed="false">
      <c r="A218" s="42" t="s">
        <v>78</v>
      </c>
      <c r="B218" s="43" t="n">
        <v>954</v>
      </c>
      <c r="C218" s="44" t="s">
        <v>260</v>
      </c>
      <c r="D218" s="44" t="s">
        <v>242</v>
      </c>
      <c r="E218" s="44" t="s">
        <v>18</v>
      </c>
      <c r="F218" s="44"/>
      <c r="G218" s="45" t="n">
        <f aca="false">G219</f>
        <v>3449.73</v>
      </c>
      <c r="H218" s="45" t="n">
        <f aca="false">H219</f>
        <v>0</v>
      </c>
      <c r="I218" s="45" t="n">
        <f aca="false">I219</f>
        <v>0</v>
      </c>
      <c r="J218" s="45" t="n">
        <f aca="false">J219</f>
        <v>0</v>
      </c>
      <c r="K218" s="45" t="n">
        <f aca="false">K219</f>
        <v>0</v>
      </c>
      <c r="L218" s="45" t="n">
        <f aca="false">L219</f>
        <v>0</v>
      </c>
      <c r="M218" s="45" t="n">
        <f aca="false">M219</f>
        <v>0</v>
      </c>
      <c r="N218" s="45" t="n">
        <f aca="false">N219</f>
        <v>0</v>
      </c>
      <c r="O218" s="45" t="n">
        <f aca="false">O219</f>
        <v>0</v>
      </c>
      <c r="P218" s="45" t="n">
        <f aca="false">P219</f>
        <v>0</v>
      </c>
      <c r="Q218" s="45" t="n">
        <f aca="false">Q219</f>
        <v>0</v>
      </c>
      <c r="R218" s="45" t="n">
        <f aca="false">R219</f>
        <v>0</v>
      </c>
      <c r="S218" s="45" t="n">
        <f aca="false">S219</f>
        <v>0</v>
      </c>
      <c r="T218" s="45" t="n">
        <f aca="false">T219</f>
        <v>0</v>
      </c>
      <c r="U218" s="45" t="n">
        <f aca="false">U219</f>
        <v>0</v>
      </c>
      <c r="V218" s="45" t="n">
        <f aca="false">V219</f>
        <v>0</v>
      </c>
      <c r="W218" s="45" t="n">
        <f aca="false">W219</f>
        <v>0</v>
      </c>
      <c r="X218" s="53" t="n">
        <f aca="false">X219</f>
        <v>2814.99627</v>
      </c>
      <c r="Y218" s="26" t="n">
        <f aca="false">X218/G218*100</f>
        <v>81.6004809072014</v>
      </c>
    </row>
    <row r="219" customFormat="false" ht="32.25" hidden="false" customHeight="false" outlineLevel="6" collapsed="false">
      <c r="A219" s="93" t="s">
        <v>80</v>
      </c>
      <c r="B219" s="94" t="n">
        <v>954</v>
      </c>
      <c r="C219" s="95" t="s">
        <v>260</v>
      </c>
      <c r="D219" s="95" t="s">
        <v>242</v>
      </c>
      <c r="E219" s="95" t="s">
        <v>81</v>
      </c>
      <c r="F219" s="95"/>
      <c r="G219" s="96" t="n">
        <v>3449.73</v>
      </c>
      <c r="H219" s="47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9"/>
      <c r="X219" s="97" t="n">
        <v>2814.99627</v>
      </c>
      <c r="Y219" s="26" t="n">
        <f aca="false">X219/G219*100</f>
        <v>81.6004809072014</v>
      </c>
    </row>
    <row r="220" customFormat="false" ht="16.5" hidden="false" customHeight="false" outlineLevel="6" collapsed="false">
      <c r="A220" s="84"/>
      <c r="B220" s="85"/>
      <c r="C220" s="85"/>
      <c r="D220" s="85"/>
      <c r="E220" s="85"/>
      <c r="F220" s="85"/>
      <c r="G220" s="86"/>
      <c r="H220" s="47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9"/>
      <c r="X220" s="98"/>
      <c r="Y220" s="26"/>
    </row>
    <row r="221" customFormat="false" ht="43.5" hidden="false" customHeight="false" outlineLevel="6" collapsed="false">
      <c r="A221" s="21" t="s">
        <v>261</v>
      </c>
      <c r="B221" s="22" t="s">
        <v>262</v>
      </c>
      <c r="C221" s="22" t="s">
        <v>16</v>
      </c>
      <c r="D221" s="22" t="s">
        <v>17</v>
      </c>
      <c r="E221" s="22" t="s">
        <v>18</v>
      </c>
      <c r="F221" s="23"/>
      <c r="G221" s="24" t="n">
        <f aca="false">G222</f>
        <v>76444.26825</v>
      </c>
      <c r="H221" s="24" t="n">
        <f aca="false">H222</f>
        <v>0</v>
      </c>
      <c r="I221" s="24" t="n">
        <f aca="false">I222</f>
        <v>0</v>
      </c>
      <c r="J221" s="24" t="n">
        <f aca="false">J222</f>
        <v>0</v>
      </c>
      <c r="K221" s="24" t="n">
        <f aca="false">K222</f>
        <v>0</v>
      </c>
      <c r="L221" s="24" t="n">
        <f aca="false">L222</f>
        <v>0</v>
      </c>
      <c r="M221" s="24" t="n">
        <f aca="false">M222</f>
        <v>0</v>
      </c>
      <c r="N221" s="24" t="n">
        <f aca="false">N222</f>
        <v>0</v>
      </c>
      <c r="O221" s="24" t="n">
        <f aca="false">O222</f>
        <v>0</v>
      </c>
      <c r="P221" s="24" t="n">
        <f aca="false">P222</f>
        <v>0</v>
      </c>
      <c r="Q221" s="24" t="n">
        <f aca="false">Q222</f>
        <v>0</v>
      </c>
      <c r="R221" s="24" t="n">
        <f aca="false">R222</f>
        <v>0</v>
      </c>
      <c r="S221" s="24" t="n">
        <f aca="false">S222</f>
        <v>0</v>
      </c>
      <c r="T221" s="24" t="n">
        <f aca="false">T222</f>
        <v>0</v>
      </c>
      <c r="U221" s="24" t="n">
        <f aca="false">U222</f>
        <v>0</v>
      </c>
      <c r="V221" s="24" t="n">
        <f aca="false">V222</f>
        <v>0</v>
      </c>
      <c r="W221" s="24" t="n">
        <f aca="false">W222</f>
        <v>0</v>
      </c>
      <c r="X221" s="25" t="n">
        <f aca="false">X222</f>
        <v>45950.95116</v>
      </c>
      <c r="Y221" s="26" t="n">
        <f aca="false">X221/G221*100</f>
        <v>60.1103944245028</v>
      </c>
    </row>
    <row r="222" customFormat="false" ht="15.75" hidden="false" customHeight="true" outlineLevel="6" collapsed="false">
      <c r="A222" s="27" t="s">
        <v>263</v>
      </c>
      <c r="B222" s="28" t="n">
        <v>958</v>
      </c>
      <c r="C222" s="29" t="s">
        <v>264</v>
      </c>
      <c r="D222" s="29" t="s">
        <v>17</v>
      </c>
      <c r="E222" s="29" t="s">
        <v>18</v>
      </c>
      <c r="F222" s="29"/>
      <c r="G222" s="30" t="n">
        <f aca="false">G223+G230+G243+G247+G256</f>
        <v>76444.26825</v>
      </c>
      <c r="H222" s="30" t="n">
        <f aca="false">H223+H230+H243+H247+H256</f>
        <v>0</v>
      </c>
      <c r="I222" s="30" t="n">
        <f aca="false">I223+I230+I243+I247+I256</f>
        <v>0</v>
      </c>
      <c r="J222" s="30" t="n">
        <f aca="false">J223+J230+J243+J247+J256</f>
        <v>0</v>
      </c>
      <c r="K222" s="30" t="n">
        <f aca="false">K223+K230+K243+K247+K256</f>
        <v>0</v>
      </c>
      <c r="L222" s="30" t="n">
        <f aca="false">L223+L230+L243+L247+L256</f>
        <v>0</v>
      </c>
      <c r="M222" s="30" t="n">
        <f aca="false">M223+M230+M243+M247+M256</f>
        <v>0</v>
      </c>
      <c r="N222" s="30" t="n">
        <f aca="false">N223+N230+N243+N247+N256</f>
        <v>0</v>
      </c>
      <c r="O222" s="30" t="n">
        <f aca="false">O223+O230+O243+O247+O256</f>
        <v>0</v>
      </c>
      <c r="P222" s="30" t="n">
        <f aca="false">P223+P230+P243+P247+P256</f>
        <v>0</v>
      </c>
      <c r="Q222" s="30" t="n">
        <f aca="false">Q223+Q230+Q243+Q247+Q256</f>
        <v>0</v>
      </c>
      <c r="R222" s="30" t="n">
        <f aca="false">R223+R230+R243+R247+R256</f>
        <v>0</v>
      </c>
      <c r="S222" s="30" t="n">
        <f aca="false">S223+S230+S243+S247+S256</f>
        <v>0</v>
      </c>
      <c r="T222" s="30" t="n">
        <f aca="false">T223+T230+T243+T247+T256</f>
        <v>0</v>
      </c>
      <c r="U222" s="30" t="n">
        <f aca="false">U223+U230+U243+U247+U256</f>
        <v>0</v>
      </c>
      <c r="V222" s="30" t="n">
        <f aca="false">V223+V230+V243+V247+V256</f>
        <v>0</v>
      </c>
      <c r="W222" s="30" t="n">
        <f aca="false">W223+W230+W243+W247+W256</f>
        <v>0</v>
      </c>
      <c r="X222" s="68" t="n">
        <f aca="false">X223+X230+X243+X247+X256</f>
        <v>45950.95116</v>
      </c>
      <c r="Y222" s="26" t="n">
        <f aca="false">X222/G222*100</f>
        <v>60.1103944245028</v>
      </c>
    </row>
    <row r="223" customFormat="false" ht="16.5" hidden="false" customHeight="false" outlineLevel="6" collapsed="false">
      <c r="A223" s="32" t="s">
        <v>265</v>
      </c>
      <c r="B223" s="33" t="n">
        <v>958</v>
      </c>
      <c r="C223" s="34" t="s">
        <v>266</v>
      </c>
      <c r="D223" s="34" t="s">
        <v>17</v>
      </c>
      <c r="E223" s="34" t="s">
        <v>18</v>
      </c>
      <c r="F223" s="34"/>
      <c r="G223" s="35" t="n">
        <f aca="false">G227+G224</f>
        <v>33922.199</v>
      </c>
      <c r="H223" s="35" t="n">
        <f aca="false">H227+H224</f>
        <v>0</v>
      </c>
      <c r="I223" s="35" t="n">
        <f aca="false">I227+I224</f>
        <v>0</v>
      </c>
      <c r="J223" s="35" t="n">
        <f aca="false">J227+J224</f>
        <v>0</v>
      </c>
      <c r="K223" s="35" t="n">
        <f aca="false">K227+K224</f>
        <v>0</v>
      </c>
      <c r="L223" s="35" t="n">
        <f aca="false">L227+L224</f>
        <v>0</v>
      </c>
      <c r="M223" s="35" t="n">
        <f aca="false">M227+M224</f>
        <v>0</v>
      </c>
      <c r="N223" s="35" t="n">
        <f aca="false">N227+N224</f>
        <v>0</v>
      </c>
      <c r="O223" s="35" t="n">
        <f aca="false">O227+O224</f>
        <v>0</v>
      </c>
      <c r="P223" s="35" t="n">
        <f aca="false">P227+P224</f>
        <v>0</v>
      </c>
      <c r="Q223" s="35" t="n">
        <f aca="false">Q227+Q224</f>
        <v>0</v>
      </c>
      <c r="R223" s="35" t="n">
        <f aca="false">R227+R224</f>
        <v>0</v>
      </c>
      <c r="S223" s="35" t="n">
        <f aca="false">S227+S224</f>
        <v>0</v>
      </c>
      <c r="T223" s="35" t="n">
        <f aca="false">T227+T224</f>
        <v>0</v>
      </c>
      <c r="U223" s="35" t="n">
        <f aca="false">U227+U224</f>
        <v>0</v>
      </c>
      <c r="V223" s="35" t="n">
        <f aca="false">V227+V224</f>
        <v>0</v>
      </c>
      <c r="W223" s="35" t="n">
        <f aca="false">W227+W224</f>
        <v>0</v>
      </c>
      <c r="X223" s="54" t="n">
        <f aca="false">X227+X224</f>
        <v>15335.80195</v>
      </c>
      <c r="Y223" s="26" t="n">
        <f aca="false">X223/G223*100</f>
        <v>45.2087494386788</v>
      </c>
    </row>
    <row r="224" customFormat="false" ht="34.5" hidden="false" customHeight="true" outlineLevel="6" collapsed="false">
      <c r="A224" s="37" t="s">
        <v>267</v>
      </c>
      <c r="B224" s="38" t="n">
        <v>958</v>
      </c>
      <c r="C224" s="39" t="s">
        <v>266</v>
      </c>
      <c r="D224" s="39" t="s">
        <v>73</v>
      </c>
      <c r="E224" s="39" t="s">
        <v>18</v>
      </c>
      <c r="F224" s="39"/>
      <c r="G224" s="40" t="n">
        <f aca="false">G225</f>
        <v>10155.549</v>
      </c>
      <c r="H224" s="40" t="n">
        <f aca="false">H225</f>
        <v>0</v>
      </c>
      <c r="I224" s="40" t="n">
        <f aca="false">I225</f>
        <v>0</v>
      </c>
      <c r="J224" s="40" t="n">
        <f aca="false">J225</f>
        <v>0</v>
      </c>
      <c r="K224" s="40" t="n">
        <f aca="false">K225</f>
        <v>0</v>
      </c>
      <c r="L224" s="40" t="n">
        <f aca="false">L225</f>
        <v>0</v>
      </c>
      <c r="M224" s="40" t="n">
        <f aca="false">M225</f>
        <v>0</v>
      </c>
      <c r="N224" s="40" t="n">
        <f aca="false">N225</f>
        <v>0</v>
      </c>
      <c r="O224" s="40" t="n">
        <f aca="false">O225</f>
        <v>0</v>
      </c>
      <c r="P224" s="40" t="n">
        <f aca="false">P225</f>
        <v>0</v>
      </c>
      <c r="Q224" s="40" t="n">
        <f aca="false">Q225</f>
        <v>0</v>
      </c>
      <c r="R224" s="40" t="n">
        <f aca="false">R225</f>
        <v>0</v>
      </c>
      <c r="S224" s="40" t="n">
        <f aca="false">S225</f>
        <v>0</v>
      </c>
      <c r="T224" s="40" t="n">
        <f aca="false">T225</f>
        <v>0</v>
      </c>
      <c r="U224" s="40" t="n">
        <f aca="false">U225</f>
        <v>0</v>
      </c>
      <c r="V224" s="40" t="n">
        <f aca="false">V225</f>
        <v>0</v>
      </c>
      <c r="W224" s="40" t="n">
        <f aca="false">W225</f>
        <v>0</v>
      </c>
      <c r="X224" s="52" t="n">
        <f aca="false">X225</f>
        <v>0</v>
      </c>
      <c r="Y224" s="26" t="n">
        <f aca="false">X224/G224*100</f>
        <v>0</v>
      </c>
    </row>
    <row r="225" customFormat="false" ht="81" hidden="false" customHeight="true" outlineLevel="6" collapsed="false">
      <c r="A225" s="42" t="s">
        <v>268</v>
      </c>
      <c r="B225" s="43" t="n">
        <v>958</v>
      </c>
      <c r="C225" s="44" t="s">
        <v>266</v>
      </c>
      <c r="D225" s="44" t="s">
        <v>269</v>
      </c>
      <c r="E225" s="44" t="s">
        <v>18</v>
      </c>
      <c r="F225" s="44"/>
      <c r="G225" s="45" t="n">
        <f aca="false">G226</f>
        <v>10155.549</v>
      </c>
      <c r="H225" s="45" t="n">
        <f aca="false">H226</f>
        <v>0</v>
      </c>
      <c r="I225" s="45" t="n">
        <f aca="false">I226</f>
        <v>0</v>
      </c>
      <c r="J225" s="45" t="n">
        <f aca="false">J226</f>
        <v>0</v>
      </c>
      <c r="K225" s="45" t="n">
        <f aca="false">K226</f>
        <v>0</v>
      </c>
      <c r="L225" s="45" t="n">
        <f aca="false">L226</f>
        <v>0</v>
      </c>
      <c r="M225" s="45" t="n">
        <f aca="false">M226</f>
        <v>0</v>
      </c>
      <c r="N225" s="45" t="n">
        <f aca="false">N226</f>
        <v>0</v>
      </c>
      <c r="O225" s="45" t="n">
        <f aca="false">O226</f>
        <v>0</v>
      </c>
      <c r="P225" s="45" t="n">
        <f aca="false">P226</f>
        <v>0</v>
      </c>
      <c r="Q225" s="45" t="n">
        <f aca="false">Q226</f>
        <v>0</v>
      </c>
      <c r="R225" s="45" t="n">
        <f aca="false">R226</f>
        <v>0</v>
      </c>
      <c r="S225" s="45" t="n">
        <f aca="false">S226</f>
        <v>0</v>
      </c>
      <c r="T225" s="45" t="n">
        <f aca="false">T226</f>
        <v>0</v>
      </c>
      <c r="U225" s="45" t="n">
        <f aca="false">U226</f>
        <v>0</v>
      </c>
      <c r="V225" s="45" t="n">
        <f aca="false">V226</f>
        <v>0</v>
      </c>
      <c r="W225" s="45" t="n">
        <f aca="false">W226</f>
        <v>0</v>
      </c>
      <c r="X225" s="53" t="n">
        <f aca="false">X226</f>
        <v>0</v>
      </c>
      <c r="Y225" s="26" t="n">
        <f aca="false">X225/G225*100</f>
        <v>0</v>
      </c>
    </row>
    <row r="226" customFormat="false" ht="32.25" hidden="false" customHeight="false" outlineLevel="6" collapsed="false">
      <c r="A226" s="42" t="s">
        <v>80</v>
      </c>
      <c r="B226" s="43" t="n">
        <v>958</v>
      </c>
      <c r="C226" s="44" t="s">
        <v>266</v>
      </c>
      <c r="D226" s="44" t="s">
        <v>269</v>
      </c>
      <c r="E226" s="44" t="s">
        <v>81</v>
      </c>
      <c r="F226" s="44"/>
      <c r="G226" s="45" t="n">
        <v>10155.549</v>
      </c>
      <c r="H226" s="47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9"/>
      <c r="X226" s="50" t="n">
        <v>0</v>
      </c>
      <c r="Y226" s="26" t="n">
        <f aca="false">X226/G226*100</f>
        <v>0</v>
      </c>
    </row>
    <row r="227" customFormat="false" ht="32.25" hidden="false" customHeight="false" outlineLevel="6" collapsed="false">
      <c r="A227" s="37" t="s">
        <v>270</v>
      </c>
      <c r="B227" s="38" t="n">
        <v>958</v>
      </c>
      <c r="C227" s="39" t="s">
        <v>266</v>
      </c>
      <c r="D227" s="39" t="s">
        <v>271</v>
      </c>
      <c r="E227" s="39" t="s">
        <v>18</v>
      </c>
      <c r="F227" s="39"/>
      <c r="G227" s="40" t="n">
        <f aca="false">G228</f>
        <v>23766.65</v>
      </c>
      <c r="H227" s="40" t="n">
        <f aca="false">H228</f>
        <v>0</v>
      </c>
      <c r="I227" s="40" t="n">
        <f aca="false">I228</f>
        <v>0</v>
      </c>
      <c r="J227" s="40" t="n">
        <f aca="false">J228</f>
        <v>0</v>
      </c>
      <c r="K227" s="40" t="n">
        <f aca="false">K228</f>
        <v>0</v>
      </c>
      <c r="L227" s="40" t="n">
        <f aca="false">L228</f>
        <v>0</v>
      </c>
      <c r="M227" s="40" t="n">
        <f aca="false">M228</f>
        <v>0</v>
      </c>
      <c r="N227" s="40" t="n">
        <f aca="false">N228</f>
        <v>0</v>
      </c>
      <c r="O227" s="40" t="n">
        <f aca="false">O228</f>
        <v>0</v>
      </c>
      <c r="P227" s="40" t="n">
        <f aca="false">P228</f>
        <v>0</v>
      </c>
      <c r="Q227" s="40" t="n">
        <f aca="false">Q228</f>
        <v>0</v>
      </c>
      <c r="R227" s="40" t="n">
        <f aca="false">R228</f>
        <v>0</v>
      </c>
      <c r="S227" s="40" t="n">
        <f aca="false">S228</f>
        <v>0</v>
      </c>
      <c r="T227" s="40" t="n">
        <f aca="false">T228</f>
        <v>0</v>
      </c>
      <c r="U227" s="40" t="n">
        <f aca="false">U228</f>
        <v>0</v>
      </c>
      <c r="V227" s="40" t="n">
        <f aca="false">V228</f>
        <v>0</v>
      </c>
      <c r="W227" s="40" t="n">
        <f aca="false">W228</f>
        <v>0</v>
      </c>
      <c r="X227" s="52" t="n">
        <f aca="false">X228</f>
        <v>15335.80195</v>
      </c>
      <c r="Y227" s="26" t="n">
        <f aca="false">X227/G227*100</f>
        <v>64.5265611686965</v>
      </c>
    </row>
    <row r="228" customFormat="false" ht="32.25" hidden="false" customHeight="false" outlineLevel="6" collapsed="false">
      <c r="A228" s="42" t="s">
        <v>78</v>
      </c>
      <c r="B228" s="43" t="n">
        <v>958</v>
      </c>
      <c r="C228" s="44" t="s">
        <v>266</v>
      </c>
      <c r="D228" s="44" t="s">
        <v>272</v>
      </c>
      <c r="E228" s="44" t="s">
        <v>18</v>
      </c>
      <c r="F228" s="44"/>
      <c r="G228" s="45" t="n">
        <f aca="false">G229</f>
        <v>23766.65</v>
      </c>
      <c r="H228" s="45" t="n">
        <f aca="false">H229</f>
        <v>0</v>
      </c>
      <c r="I228" s="45" t="n">
        <f aca="false">I229</f>
        <v>0</v>
      </c>
      <c r="J228" s="45" t="n">
        <f aca="false">J229</f>
        <v>0</v>
      </c>
      <c r="K228" s="45" t="n">
        <f aca="false">K229</f>
        <v>0</v>
      </c>
      <c r="L228" s="45" t="n">
        <f aca="false">L229</f>
        <v>0</v>
      </c>
      <c r="M228" s="45" t="n">
        <f aca="false">M229</f>
        <v>0</v>
      </c>
      <c r="N228" s="45" t="n">
        <f aca="false">N229</f>
        <v>0</v>
      </c>
      <c r="O228" s="45" t="n">
        <f aca="false">O229</f>
        <v>0</v>
      </c>
      <c r="P228" s="45" t="n">
        <f aca="false">P229</f>
        <v>0</v>
      </c>
      <c r="Q228" s="45" t="n">
        <f aca="false">Q229</f>
        <v>0</v>
      </c>
      <c r="R228" s="45" t="n">
        <f aca="false">R229</f>
        <v>0</v>
      </c>
      <c r="S228" s="45" t="n">
        <f aca="false">S229</f>
        <v>0</v>
      </c>
      <c r="T228" s="45" t="n">
        <f aca="false">T229</f>
        <v>0</v>
      </c>
      <c r="U228" s="45" t="n">
        <f aca="false">U229</f>
        <v>0</v>
      </c>
      <c r="V228" s="45" t="n">
        <f aca="false">V229</f>
        <v>0</v>
      </c>
      <c r="W228" s="45" t="n">
        <f aca="false">W229</f>
        <v>0</v>
      </c>
      <c r="X228" s="53" t="n">
        <f aca="false">X229</f>
        <v>15335.80195</v>
      </c>
      <c r="Y228" s="26" t="n">
        <f aca="false">X228/G228*100</f>
        <v>64.5265611686965</v>
      </c>
    </row>
    <row r="229" customFormat="false" ht="32.25" hidden="false" customHeight="false" outlineLevel="6" collapsed="false">
      <c r="A229" s="42" t="s">
        <v>80</v>
      </c>
      <c r="B229" s="43" t="n">
        <v>958</v>
      </c>
      <c r="C229" s="44" t="s">
        <v>266</v>
      </c>
      <c r="D229" s="44" t="s">
        <v>272</v>
      </c>
      <c r="E229" s="44" t="s">
        <v>81</v>
      </c>
      <c r="F229" s="44"/>
      <c r="G229" s="45" t="n">
        <v>23766.65</v>
      </c>
      <c r="H229" s="47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9"/>
      <c r="X229" s="50" t="n">
        <v>15335.80195</v>
      </c>
      <c r="Y229" s="26" t="n">
        <f aca="false">X229/G229*100</f>
        <v>64.5265611686965</v>
      </c>
    </row>
    <row r="230" customFormat="false" ht="16.5" hidden="false" customHeight="false" outlineLevel="6" collapsed="false">
      <c r="A230" s="32" t="s">
        <v>273</v>
      </c>
      <c r="B230" s="33" t="n">
        <v>958</v>
      </c>
      <c r="C230" s="34" t="s">
        <v>274</v>
      </c>
      <c r="D230" s="34" t="s">
        <v>17</v>
      </c>
      <c r="E230" s="34" t="s">
        <v>18</v>
      </c>
      <c r="F230" s="34"/>
      <c r="G230" s="35" t="n">
        <f aca="false">G231+G234+G237+G240</f>
        <v>21006.45188</v>
      </c>
      <c r="H230" s="35" t="n">
        <f aca="false">H231+H234+H237+H240</f>
        <v>0</v>
      </c>
      <c r="I230" s="35" t="n">
        <f aca="false">I231+I234+I237+I240</f>
        <v>0</v>
      </c>
      <c r="J230" s="35" t="n">
        <f aca="false">J231+J234+J237+J240</f>
        <v>0</v>
      </c>
      <c r="K230" s="35" t="n">
        <f aca="false">K231+K234+K237+K240</f>
        <v>0</v>
      </c>
      <c r="L230" s="35" t="n">
        <f aca="false">L231+L234+L237+L240</f>
        <v>0</v>
      </c>
      <c r="M230" s="35" t="n">
        <f aca="false">M231+M234+M237+M240</f>
        <v>0</v>
      </c>
      <c r="N230" s="35" t="n">
        <f aca="false">N231+N234+N237+N240</f>
        <v>0</v>
      </c>
      <c r="O230" s="35" t="n">
        <f aca="false">O231+O234+O237+O240</f>
        <v>0</v>
      </c>
      <c r="P230" s="35" t="n">
        <f aca="false">P231+P234+P237+P240</f>
        <v>0</v>
      </c>
      <c r="Q230" s="35" t="n">
        <f aca="false">Q231+Q234+Q237+Q240</f>
        <v>0</v>
      </c>
      <c r="R230" s="35" t="n">
        <f aca="false">R231+R234+R237+R240</f>
        <v>0</v>
      </c>
      <c r="S230" s="35" t="n">
        <f aca="false">S231+S234+S237+S240</f>
        <v>0</v>
      </c>
      <c r="T230" s="35" t="n">
        <f aca="false">T231+T234+T237+T240</f>
        <v>0</v>
      </c>
      <c r="U230" s="35" t="n">
        <f aca="false">U231+U234+U237+U240</f>
        <v>0</v>
      </c>
      <c r="V230" s="35" t="n">
        <f aca="false">V231+V234+V237+V240</f>
        <v>0</v>
      </c>
      <c r="W230" s="35" t="n">
        <f aca="false">W231+W234+W237+W240</f>
        <v>0</v>
      </c>
      <c r="X230" s="35" t="n">
        <f aca="false">X231+X234+X237+X240</f>
        <v>15872.42441</v>
      </c>
      <c r="Y230" s="26" t="n">
        <f aca="false">X230/G230*100</f>
        <v>75.5597589762979</v>
      </c>
    </row>
    <row r="231" customFormat="false" ht="32.25" hidden="false" customHeight="false" outlineLevel="6" collapsed="false">
      <c r="A231" s="37" t="s">
        <v>267</v>
      </c>
      <c r="B231" s="38" t="n">
        <v>958</v>
      </c>
      <c r="C231" s="39" t="s">
        <v>274</v>
      </c>
      <c r="D231" s="39" t="s">
        <v>73</v>
      </c>
      <c r="E231" s="39" t="s">
        <v>18</v>
      </c>
      <c r="F231" s="34"/>
      <c r="G231" s="35" t="n">
        <f aca="false">G232</f>
        <v>782.451</v>
      </c>
      <c r="H231" s="35" t="n">
        <f aca="false">H232</f>
        <v>0</v>
      </c>
      <c r="I231" s="35" t="n">
        <f aca="false">I232</f>
        <v>0</v>
      </c>
      <c r="J231" s="35" t="n">
        <f aca="false">J232</f>
        <v>0</v>
      </c>
      <c r="K231" s="35" t="n">
        <f aca="false">K232</f>
        <v>0</v>
      </c>
      <c r="L231" s="35" t="n">
        <f aca="false">L232</f>
        <v>0</v>
      </c>
      <c r="M231" s="35" t="n">
        <f aca="false">M232</f>
        <v>0</v>
      </c>
      <c r="N231" s="35" t="n">
        <f aca="false">N232</f>
        <v>0</v>
      </c>
      <c r="O231" s="35" t="n">
        <f aca="false">O232</f>
        <v>0</v>
      </c>
      <c r="P231" s="35" t="n">
        <f aca="false">P232</f>
        <v>0</v>
      </c>
      <c r="Q231" s="35" t="n">
        <f aca="false">Q232</f>
        <v>0</v>
      </c>
      <c r="R231" s="35" t="n">
        <f aca="false">R232</f>
        <v>0</v>
      </c>
      <c r="S231" s="35" t="n">
        <f aca="false">S232</f>
        <v>0</v>
      </c>
      <c r="T231" s="35" t="n">
        <f aca="false">T232</f>
        <v>0</v>
      </c>
      <c r="U231" s="35" t="n">
        <f aca="false">U232</f>
        <v>0</v>
      </c>
      <c r="V231" s="35" t="n">
        <f aca="false">V232</f>
        <v>0</v>
      </c>
      <c r="W231" s="35" t="n">
        <f aca="false">W232</f>
        <v>0</v>
      </c>
      <c r="X231" s="35" t="n">
        <f aca="false">X232</f>
        <v>782.451</v>
      </c>
      <c r="Y231" s="26" t="n">
        <f aca="false">X231/G231*100</f>
        <v>100</v>
      </c>
    </row>
    <row r="232" customFormat="false" ht="79.5" hidden="false" customHeight="false" outlineLevel="6" collapsed="false">
      <c r="A232" s="42" t="s">
        <v>268</v>
      </c>
      <c r="B232" s="43" t="n">
        <v>958</v>
      </c>
      <c r="C232" s="44" t="s">
        <v>274</v>
      </c>
      <c r="D232" s="44" t="s">
        <v>269</v>
      </c>
      <c r="E232" s="44" t="s">
        <v>18</v>
      </c>
      <c r="F232" s="44"/>
      <c r="G232" s="45" t="n">
        <f aca="false">G233</f>
        <v>782.451</v>
      </c>
      <c r="H232" s="45" t="n">
        <f aca="false">H233</f>
        <v>0</v>
      </c>
      <c r="I232" s="45" t="n">
        <f aca="false">I233</f>
        <v>0</v>
      </c>
      <c r="J232" s="45" t="n">
        <f aca="false">J233</f>
        <v>0</v>
      </c>
      <c r="K232" s="45" t="n">
        <f aca="false">K233</f>
        <v>0</v>
      </c>
      <c r="L232" s="45" t="n">
        <f aca="false">L233</f>
        <v>0</v>
      </c>
      <c r="M232" s="45" t="n">
        <f aca="false">M233</f>
        <v>0</v>
      </c>
      <c r="N232" s="45" t="n">
        <f aca="false">N233</f>
        <v>0</v>
      </c>
      <c r="O232" s="45" t="n">
        <f aca="false">O233</f>
        <v>0</v>
      </c>
      <c r="P232" s="45" t="n">
        <f aca="false">P233</f>
        <v>0</v>
      </c>
      <c r="Q232" s="45" t="n">
        <f aca="false">Q233</f>
        <v>0</v>
      </c>
      <c r="R232" s="45" t="n">
        <f aca="false">R233</f>
        <v>0</v>
      </c>
      <c r="S232" s="45" t="n">
        <f aca="false">S233</f>
        <v>0</v>
      </c>
      <c r="T232" s="45" t="n">
        <f aca="false">T233</f>
        <v>0</v>
      </c>
      <c r="U232" s="45" t="n">
        <f aca="false">U233</f>
        <v>0</v>
      </c>
      <c r="V232" s="45" t="n">
        <f aca="false">V233</f>
        <v>0</v>
      </c>
      <c r="W232" s="45" t="n">
        <f aca="false">W233</f>
        <v>0</v>
      </c>
      <c r="X232" s="45" t="n">
        <f aca="false">X233</f>
        <v>782.451</v>
      </c>
      <c r="Y232" s="26" t="n">
        <f aca="false">X232/G232*100</f>
        <v>100</v>
      </c>
    </row>
    <row r="233" customFormat="false" ht="32.25" hidden="false" customHeight="false" outlineLevel="6" collapsed="false">
      <c r="A233" s="42" t="s">
        <v>80</v>
      </c>
      <c r="B233" s="43" t="n">
        <v>958</v>
      </c>
      <c r="C233" s="44" t="s">
        <v>274</v>
      </c>
      <c r="D233" s="44" t="s">
        <v>269</v>
      </c>
      <c r="E233" s="44" t="s">
        <v>81</v>
      </c>
      <c r="F233" s="44"/>
      <c r="G233" s="45" t="n">
        <v>782.451</v>
      </c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53" t="n">
        <v>782.451</v>
      </c>
      <c r="Y233" s="26" t="n">
        <f aca="false">X233/G233*100</f>
        <v>100</v>
      </c>
    </row>
    <row r="234" customFormat="false" ht="32.25" hidden="false" customHeight="false" outlineLevel="6" collapsed="false">
      <c r="A234" s="37" t="s">
        <v>270</v>
      </c>
      <c r="B234" s="38" t="n">
        <v>958</v>
      </c>
      <c r="C234" s="34" t="s">
        <v>274</v>
      </c>
      <c r="D234" s="34" t="s">
        <v>271</v>
      </c>
      <c r="E234" s="34" t="s">
        <v>18</v>
      </c>
      <c r="F234" s="34"/>
      <c r="G234" s="40" t="n">
        <f aca="false">G235</f>
        <v>15681.78</v>
      </c>
      <c r="H234" s="40" t="n">
        <f aca="false">H235</f>
        <v>0</v>
      </c>
      <c r="I234" s="40" t="n">
        <f aca="false">I235</f>
        <v>0</v>
      </c>
      <c r="J234" s="40" t="n">
        <f aca="false">J235</f>
        <v>0</v>
      </c>
      <c r="K234" s="40" t="n">
        <f aca="false">K235</f>
        <v>0</v>
      </c>
      <c r="L234" s="40" t="n">
        <f aca="false">L235</f>
        <v>0</v>
      </c>
      <c r="M234" s="40" t="n">
        <f aca="false">M235</f>
        <v>0</v>
      </c>
      <c r="N234" s="40" t="n">
        <f aca="false">N235</f>
        <v>0</v>
      </c>
      <c r="O234" s="40" t="n">
        <f aca="false">O235</f>
        <v>0</v>
      </c>
      <c r="P234" s="40" t="n">
        <f aca="false">P235</f>
        <v>0</v>
      </c>
      <c r="Q234" s="40" t="n">
        <f aca="false">Q235</f>
        <v>0</v>
      </c>
      <c r="R234" s="40" t="n">
        <f aca="false">R235</f>
        <v>0</v>
      </c>
      <c r="S234" s="40" t="n">
        <f aca="false">S235</f>
        <v>0</v>
      </c>
      <c r="T234" s="40" t="n">
        <f aca="false">T235</f>
        <v>0</v>
      </c>
      <c r="U234" s="40" t="n">
        <f aca="false">U235</f>
        <v>0</v>
      </c>
      <c r="V234" s="40" t="n">
        <f aca="false">V235</f>
        <v>0</v>
      </c>
      <c r="W234" s="40" t="n">
        <f aca="false">W235</f>
        <v>0</v>
      </c>
      <c r="X234" s="52" t="n">
        <f aca="false">X235</f>
        <v>12085.75846</v>
      </c>
      <c r="Y234" s="26" t="n">
        <f aca="false">X234/G234*100</f>
        <v>77.068792318219</v>
      </c>
    </row>
    <row r="235" customFormat="false" ht="32.25" hidden="false" customHeight="false" outlineLevel="6" collapsed="false">
      <c r="A235" s="42" t="s">
        <v>78</v>
      </c>
      <c r="B235" s="43" t="n">
        <v>958</v>
      </c>
      <c r="C235" s="44" t="s">
        <v>274</v>
      </c>
      <c r="D235" s="44" t="s">
        <v>272</v>
      </c>
      <c r="E235" s="44" t="s">
        <v>18</v>
      </c>
      <c r="F235" s="44"/>
      <c r="G235" s="45" t="n">
        <f aca="false">G236</f>
        <v>15681.78</v>
      </c>
      <c r="H235" s="45" t="n">
        <f aca="false">H236</f>
        <v>0</v>
      </c>
      <c r="I235" s="45" t="n">
        <f aca="false">I236</f>
        <v>0</v>
      </c>
      <c r="J235" s="45" t="n">
        <f aca="false">J236</f>
        <v>0</v>
      </c>
      <c r="K235" s="45" t="n">
        <f aca="false">K236</f>
        <v>0</v>
      </c>
      <c r="L235" s="45" t="n">
        <f aca="false">L236</f>
        <v>0</v>
      </c>
      <c r="M235" s="45" t="n">
        <f aca="false">M236</f>
        <v>0</v>
      </c>
      <c r="N235" s="45" t="n">
        <f aca="false">N236</f>
        <v>0</v>
      </c>
      <c r="O235" s="45" t="n">
        <f aca="false">O236</f>
        <v>0</v>
      </c>
      <c r="P235" s="45" t="n">
        <f aca="false">P236</f>
        <v>0</v>
      </c>
      <c r="Q235" s="45" t="n">
        <f aca="false">Q236</f>
        <v>0</v>
      </c>
      <c r="R235" s="45" t="n">
        <f aca="false">R236</f>
        <v>0</v>
      </c>
      <c r="S235" s="45" t="n">
        <f aca="false">S236</f>
        <v>0</v>
      </c>
      <c r="T235" s="45" t="n">
        <f aca="false">T236</f>
        <v>0</v>
      </c>
      <c r="U235" s="45" t="n">
        <f aca="false">U236</f>
        <v>0</v>
      </c>
      <c r="V235" s="45" t="n">
        <f aca="false">V236</f>
        <v>0</v>
      </c>
      <c r="W235" s="45" t="n">
        <f aca="false">W236</f>
        <v>0</v>
      </c>
      <c r="X235" s="46" t="n">
        <f aca="false">X236</f>
        <v>12085.75846</v>
      </c>
      <c r="Y235" s="26" t="n">
        <f aca="false">X235/G235*100</f>
        <v>77.068792318219</v>
      </c>
    </row>
    <row r="236" customFormat="false" ht="32.25" hidden="false" customHeight="false" outlineLevel="6" collapsed="false">
      <c r="A236" s="42" t="s">
        <v>80</v>
      </c>
      <c r="B236" s="43" t="n">
        <v>958</v>
      </c>
      <c r="C236" s="44" t="s">
        <v>274</v>
      </c>
      <c r="D236" s="44" t="s">
        <v>272</v>
      </c>
      <c r="E236" s="44" t="s">
        <v>81</v>
      </c>
      <c r="F236" s="44"/>
      <c r="G236" s="45" t="n">
        <v>15681.78</v>
      </c>
      <c r="H236" s="47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9"/>
      <c r="X236" s="50" t="n">
        <v>12085.75846</v>
      </c>
      <c r="Y236" s="26" t="n">
        <f aca="false">X236/G236*100</f>
        <v>77.068792318219</v>
      </c>
    </row>
    <row r="237" customFormat="false" ht="16.5" hidden="false" customHeight="false" outlineLevel="6" collapsed="false">
      <c r="A237" s="37" t="s">
        <v>275</v>
      </c>
      <c r="B237" s="38" t="n">
        <v>958</v>
      </c>
      <c r="C237" s="39" t="s">
        <v>274</v>
      </c>
      <c r="D237" s="39" t="s">
        <v>276</v>
      </c>
      <c r="E237" s="39" t="s">
        <v>18</v>
      </c>
      <c r="F237" s="39"/>
      <c r="G237" s="40" t="n">
        <f aca="false">G238</f>
        <v>3242.22088</v>
      </c>
      <c r="H237" s="40" t="n">
        <f aca="false">H238</f>
        <v>0</v>
      </c>
      <c r="I237" s="40" t="n">
        <f aca="false">I238</f>
        <v>0</v>
      </c>
      <c r="J237" s="40" t="n">
        <f aca="false">J238</f>
        <v>0</v>
      </c>
      <c r="K237" s="40" t="n">
        <f aca="false">K238</f>
        <v>0</v>
      </c>
      <c r="L237" s="40" t="n">
        <f aca="false">L238</f>
        <v>0</v>
      </c>
      <c r="M237" s="40" t="n">
        <f aca="false">M238</f>
        <v>0</v>
      </c>
      <c r="N237" s="40" t="n">
        <f aca="false">N238</f>
        <v>0</v>
      </c>
      <c r="O237" s="40" t="n">
        <f aca="false">O238</f>
        <v>0</v>
      </c>
      <c r="P237" s="40" t="n">
        <f aca="false">P238</f>
        <v>0</v>
      </c>
      <c r="Q237" s="40" t="n">
        <f aca="false">Q238</f>
        <v>0</v>
      </c>
      <c r="R237" s="40" t="n">
        <f aca="false">R238</f>
        <v>0</v>
      </c>
      <c r="S237" s="40" t="n">
        <f aca="false">S238</f>
        <v>0</v>
      </c>
      <c r="T237" s="40" t="n">
        <f aca="false">T238</f>
        <v>0</v>
      </c>
      <c r="U237" s="40" t="n">
        <f aca="false">U238</f>
        <v>0</v>
      </c>
      <c r="V237" s="40" t="n">
        <f aca="false">V238</f>
        <v>0</v>
      </c>
      <c r="W237" s="40" t="n">
        <f aca="false">W238</f>
        <v>0</v>
      </c>
      <c r="X237" s="52" t="n">
        <f aca="false">X238</f>
        <v>1933.46381</v>
      </c>
      <c r="Y237" s="26" t="n">
        <f aca="false">X237/G237*100</f>
        <v>59.6339324666862</v>
      </c>
    </row>
    <row r="238" customFormat="false" ht="32.25" hidden="false" customHeight="false" outlineLevel="6" collapsed="false">
      <c r="A238" s="42" t="s">
        <v>78</v>
      </c>
      <c r="B238" s="43" t="n">
        <v>958</v>
      </c>
      <c r="C238" s="44" t="s">
        <v>274</v>
      </c>
      <c r="D238" s="44" t="s">
        <v>277</v>
      </c>
      <c r="E238" s="44" t="s">
        <v>18</v>
      </c>
      <c r="F238" s="44"/>
      <c r="G238" s="45" t="n">
        <f aca="false">G239</f>
        <v>3242.22088</v>
      </c>
      <c r="H238" s="45" t="n">
        <f aca="false">H239</f>
        <v>0</v>
      </c>
      <c r="I238" s="45" t="n">
        <f aca="false">I239</f>
        <v>0</v>
      </c>
      <c r="J238" s="45" t="n">
        <f aca="false">J239</f>
        <v>0</v>
      </c>
      <c r="K238" s="45" t="n">
        <f aca="false">K239</f>
        <v>0</v>
      </c>
      <c r="L238" s="45" t="n">
        <f aca="false">L239</f>
        <v>0</v>
      </c>
      <c r="M238" s="45" t="n">
        <f aca="false">M239</f>
        <v>0</v>
      </c>
      <c r="N238" s="45" t="n">
        <f aca="false">N239</f>
        <v>0</v>
      </c>
      <c r="O238" s="45" t="n">
        <f aca="false">O239</f>
        <v>0</v>
      </c>
      <c r="P238" s="45" t="n">
        <f aca="false">P239</f>
        <v>0</v>
      </c>
      <c r="Q238" s="45" t="n">
        <f aca="false">Q239</f>
        <v>0</v>
      </c>
      <c r="R238" s="45" t="n">
        <f aca="false">R239</f>
        <v>0</v>
      </c>
      <c r="S238" s="45" t="n">
        <f aca="false">S239</f>
        <v>0</v>
      </c>
      <c r="T238" s="45" t="n">
        <f aca="false">T239</f>
        <v>0</v>
      </c>
      <c r="U238" s="45" t="n">
        <f aca="false">U239</f>
        <v>0</v>
      </c>
      <c r="V238" s="45" t="n">
        <f aca="false">V239</f>
        <v>0</v>
      </c>
      <c r="W238" s="45" t="n">
        <f aca="false">W239</f>
        <v>0</v>
      </c>
      <c r="X238" s="53" t="n">
        <f aca="false">X239</f>
        <v>1933.46381</v>
      </c>
      <c r="Y238" s="26" t="n">
        <f aca="false">X238/G238*100</f>
        <v>59.6339324666862</v>
      </c>
    </row>
    <row r="239" customFormat="false" ht="32.25" hidden="false" customHeight="false" outlineLevel="6" collapsed="false">
      <c r="A239" s="42" t="s">
        <v>80</v>
      </c>
      <c r="B239" s="43" t="n">
        <v>958</v>
      </c>
      <c r="C239" s="44" t="s">
        <v>274</v>
      </c>
      <c r="D239" s="44" t="s">
        <v>277</v>
      </c>
      <c r="E239" s="44" t="s">
        <v>81</v>
      </c>
      <c r="F239" s="44"/>
      <c r="G239" s="45" t="n">
        <v>3242.22088</v>
      </c>
      <c r="H239" s="47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9"/>
      <c r="X239" s="50" t="n">
        <v>1933.46381</v>
      </c>
      <c r="Y239" s="26" t="n">
        <f aca="false">X239/G239*100</f>
        <v>59.6339324666862</v>
      </c>
    </row>
    <row r="240" customFormat="false" ht="32.25" hidden="false" customHeight="false" outlineLevel="6" collapsed="false">
      <c r="A240" s="37" t="s">
        <v>218</v>
      </c>
      <c r="B240" s="38" t="n">
        <v>958</v>
      </c>
      <c r="C240" s="39" t="s">
        <v>274</v>
      </c>
      <c r="D240" s="39" t="s">
        <v>219</v>
      </c>
      <c r="E240" s="39" t="s">
        <v>18</v>
      </c>
      <c r="F240" s="39"/>
      <c r="G240" s="40" t="n">
        <f aca="false">G241</f>
        <v>1300</v>
      </c>
      <c r="H240" s="40" t="n">
        <f aca="false">H241</f>
        <v>0</v>
      </c>
      <c r="I240" s="40" t="n">
        <f aca="false">I241</f>
        <v>0</v>
      </c>
      <c r="J240" s="40" t="n">
        <f aca="false">J241</f>
        <v>0</v>
      </c>
      <c r="K240" s="40" t="n">
        <f aca="false">K241</f>
        <v>0</v>
      </c>
      <c r="L240" s="40" t="n">
        <f aca="false">L241</f>
        <v>0</v>
      </c>
      <c r="M240" s="40" t="n">
        <f aca="false">M241</f>
        <v>0</v>
      </c>
      <c r="N240" s="40" t="n">
        <f aca="false">N241</f>
        <v>0</v>
      </c>
      <c r="O240" s="40" t="n">
        <f aca="false">O241</f>
        <v>0</v>
      </c>
      <c r="P240" s="40" t="n">
        <f aca="false">P241</f>
        <v>0</v>
      </c>
      <c r="Q240" s="40" t="n">
        <f aca="false">Q241</f>
        <v>0</v>
      </c>
      <c r="R240" s="40" t="n">
        <f aca="false">R241</f>
        <v>0</v>
      </c>
      <c r="S240" s="40" t="n">
        <f aca="false">S241</f>
        <v>0</v>
      </c>
      <c r="T240" s="40" t="n">
        <f aca="false">T241</f>
        <v>0</v>
      </c>
      <c r="U240" s="40" t="n">
        <f aca="false">U241</f>
        <v>0</v>
      </c>
      <c r="V240" s="40" t="n">
        <f aca="false">V241</f>
        <v>0</v>
      </c>
      <c r="W240" s="40" t="n">
        <f aca="false">W241</f>
        <v>0</v>
      </c>
      <c r="X240" s="52" t="n">
        <f aca="false">X241</f>
        <v>1070.75114</v>
      </c>
      <c r="Y240" s="26" t="n">
        <f aca="false">X240/G240*100</f>
        <v>82.3654723076923</v>
      </c>
    </row>
    <row r="241" customFormat="false" ht="78" hidden="false" customHeight="true" outlineLevel="6" collapsed="false">
      <c r="A241" s="42" t="s">
        <v>278</v>
      </c>
      <c r="B241" s="43" t="n">
        <v>958</v>
      </c>
      <c r="C241" s="44" t="s">
        <v>274</v>
      </c>
      <c r="D241" s="44" t="s">
        <v>279</v>
      </c>
      <c r="E241" s="44" t="s">
        <v>18</v>
      </c>
      <c r="F241" s="44"/>
      <c r="G241" s="45" t="n">
        <f aca="false">G242</f>
        <v>1300</v>
      </c>
      <c r="H241" s="45" t="n">
        <f aca="false">H242</f>
        <v>0</v>
      </c>
      <c r="I241" s="45" t="n">
        <f aca="false">I242</f>
        <v>0</v>
      </c>
      <c r="J241" s="45" t="n">
        <f aca="false">J242</f>
        <v>0</v>
      </c>
      <c r="K241" s="45" t="n">
        <f aca="false">K242</f>
        <v>0</v>
      </c>
      <c r="L241" s="45" t="n">
        <f aca="false">L242</f>
        <v>0</v>
      </c>
      <c r="M241" s="45" t="n">
        <f aca="false">M242</f>
        <v>0</v>
      </c>
      <c r="N241" s="45" t="n">
        <f aca="false">N242</f>
        <v>0</v>
      </c>
      <c r="O241" s="45" t="n">
        <f aca="false">O242</f>
        <v>0</v>
      </c>
      <c r="P241" s="45" t="n">
        <f aca="false">P242</f>
        <v>0</v>
      </c>
      <c r="Q241" s="45" t="n">
        <f aca="false">Q242</f>
        <v>0</v>
      </c>
      <c r="R241" s="45" t="n">
        <f aca="false">R242</f>
        <v>0</v>
      </c>
      <c r="S241" s="45" t="n">
        <f aca="false">S242</f>
        <v>0</v>
      </c>
      <c r="T241" s="45" t="n">
        <f aca="false">T242</f>
        <v>0</v>
      </c>
      <c r="U241" s="45" t="n">
        <f aca="false">U242</f>
        <v>0</v>
      </c>
      <c r="V241" s="45" t="n">
        <f aca="false">V242</f>
        <v>0</v>
      </c>
      <c r="W241" s="45" t="n">
        <f aca="false">W242</f>
        <v>0</v>
      </c>
      <c r="X241" s="53" t="n">
        <f aca="false">X242</f>
        <v>1070.75114</v>
      </c>
      <c r="Y241" s="26" t="n">
        <f aca="false">X241/G241*100</f>
        <v>82.3654723076923</v>
      </c>
    </row>
    <row r="242" customFormat="false" ht="32.25" hidden="false" customHeight="false" outlineLevel="6" collapsed="false">
      <c r="A242" s="42" t="s">
        <v>80</v>
      </c>
      <c r="B242" s="43" t="n">
        <v>958</v>
      </c>
      <c r="C242" s="44" t="s">
        <v>274</v>
      </c>
      <c r="D242" s="44" t="s">
        <v>279</v>
      </c>
      <c r="E242" s="44" t="s">
        <v>81</v>
      </c>
      <c r="F242" s="44"/>
      <c r="G242" s="45" t="n">
        <v>1300</v>
      </c>
      <c r="H242" s="47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9"/>
      <c r="X242" s="50" t="n">
        <v>1070.75114</v>
      </c>
      <c r="Y242" s="26" t="n">
        <f aca="false">X242/G242*100</f>
        <v>82.3654723076923</v>
      </c>
    </row>
    <row r="243" customFormat="false" ht="32.25" hidden="false" customHeight="false" outlineLevel="6" collapsed="false">
      <c r="A243" s="32" t="s">
        <v>280</v>
      </c>
      <c r="B243" s="33" t="n">
        <v>958</v>
      </c>
      <c r="C243" s="34" t="s">
        <v>281</v>
      </c>
      <c r="D243" s="34" t="s">
        <v>17</v>
      </c>
      <c r="E243" s="34" t="s">
        <v>18</v>
      </c>
      <c r="F243" s="34"/>
      <c r="G243" s="35" t="n">
        <f aca="false">G244</f>
        <v>230.00737</v>
      </c>
      <c r="H243" s="35" t="n">
        <f aca="false">H244</f>
        <v>0</v>
      </c>
      <c r="I243" s="35" t="n">
        <f aca="false">I244</f>
        <v>0</v>
      </c>
      <c r="J243" s="35" t="n">
        <f aca="false">J244</f>
        <v>0</v>
      </c>
      <c r="K243" s="35" t="n">
        <f aca="false">K244</f>
        <v>0</v>
      </c>
      <c r="L243" s="35" t="n">
        <f aca="false">L244</f>
        <v>0</v>
      </c>
      <c r="M243" s="35" t="n">
        <f aca="false">M244</f>
        <v>0</v>
      </c>
      <c r="N243" s="35" t="n">
        <f aca="false">N244</f>
        <v>0</v>
      </c>
      <c r="O243" s="35" t="n">
        <f aca="false">O244</f>
        <v>0</v>
      </c>
      <c r="P243" s="35" t="n">
        <f aca="false">P244</f>
        <v>0</v>
      </c>
      <c r="Q243" s="35" t="n">
        <f aca="false">Q244</f>
        <v>0</v>
      </c>
      <c r="R243" s="35" t="n">
        <f aca="false">R244</f>
        <v>0</v>
      </c>
      <c r="S243" s="35" t="n">
        <f aca="false">S244</f>
        <v>0</v>
      </c>
      <c r="T243" s="35" t="n">
        <f aca="false">T244</f>
        <v>0</v>
      </c>
      <c r="U243" s="35" t="n">
        <f aca="false">U244</f>
        <v>0</v>
      </c>
      <c r="V243" s="35" t="n">
        <f aca="false">V244</f>
        <v>0</v>
      </c>
      <c r="W243" s="35" t="n">
        <f aca="false">W244</f>
        <v>0</v>
      </c>
      <c r="X243" s="51" t="n">
        <f aca="false">X244</f>
        <v>148.93549</v>
      </c>
      <c r="Y243" s="26" t="n">
        <f aca="false">X243/G243*100</f>
        <v>64.7524859746885</v>
      </c>
    </row>
    <row r="244" customFormat="false" ht="32.25" hidden="false" customHeight="false" outlineLevel="6" collapsed="false">
      <c r="A244" s="37" t="s">
        <v>270</v>
      </c>
      <c r="B244" s="38" t="n">
        <v>958</v>
      </c>
      <c r="C244" s="39" t="s">
        <v>281</v>
      </c>
      <c r="D244" s="39" t="s">
        <v>271</v>
      </c>
      <c r="E244" s="39" t="s">
        <v>18</v>
      </c>
      <c r="F244" s="39"/>
      <c r="G244" s="40" t="n">
        <f aca="false">G245</f>
        <v>230.00737</v>
      </c>
      <c r="H244" s="40" t="n">
        <f aca="false">H245</f>
        <v>0</v>
      </c>
      <c r="I244" s="40" t="n">
        <f aca="false">I245</f>
        <v>0</v>
      </c>
      <c r="J244" s="40" t="n">
        <f aca="false">J245</f>
        <v>0</v>
      </c>
      <c r="K244" s="40" t="n">
        <f aca="false">K245</f>
        <v>0</v>
      </c>
      <c r="L244" s="40" t="n">
        <f aca="false">L245</f>
        <v>0</v>
      </c>
      <c r="M244" s="40" t="n">
        <f aca="false">M245</f>
        <v>0</v>
      </c>
      <c r="N244" s="40" t="n">
        <f aca="false">N245</f>
        <v>0</v>
      </c>
      <c r="O244" s="40" t="n">
        <f aca="false">O245</f>
        <v>0</v>
      </c>
      <c r="P244" s="40" t="n">
        <f aca="false">P245</f>
        <v>0</v>
      </c>
      <c r="Q244" s="40" t="n">
        <f aca="false">Q245</f>
        <v>0</v>
      </c>
      <c r="R244" s="40" t="n">
        <f aca="false">R245</f>
        <v>0</v>
      </c>
      <c r="S244" s="40" t="n">
        <f aca="false">S245</f>
        <v>0</v>
      </c>
      <c r="T244" s="40" t="n">
        <f aca="false">T245</f>
        <v>0</v>
      </c>
      <c r="U244" s="40" t="n">
        <f aca="false">U245</f>
        <v>0</v>
      </c>
      <c r="V244" s="40" t="n">
        <f aca="false">V245</f>
        <v>0</v>
      </c>
      <c r="W244" s="40" t="n">
        <f aca="false">W245</f>
        <v>0</v>
      </c>
      <c r="X244" s="52" t="n">
        <f aca="false">X245</f>
        <v>148.93549</v>
      </c>
      <c r="Y244" s="26" t="n">
        <f aca="false">X244/G244*100</f>
        <v>64.7524859746885</v>
      </c>
    </row>
    <row r="245" customFormat="false" ht="32.25" hidden="false" customHeight="false" outlineLevel="6" collapsed="false">
      <c r="A245" s="42" t="s">
        <v>78</v>
      </c>
      <c r="B245" s="43" t="n">
        <v>958</v>
      </c>
      <c r="C245" s="44" t="s">
        <v>281</v>
      </c>
      <c r="D245" s="44" t="s">
        <v>272</v>
      </c>
      <c r="E245" s="44" t="s">
        <v>18</v>
      </c>
      <c r="F245" s="44"/>
      <c r="G245" s="45" t="n">
        <f aca="false">G246</f>
        <v>230.00737</v>
      </c>
      <c r="H245" s="45" t="n">
        <f aca="false">H246</f>
        <v>0</v>
      </c>
      <c r="I245" s="45" t="n">
        <f aca="false">I246</f>
        <v>0</v>
      </c>
      <c r="J245" s="45" t="n">
        <f aca="false">J246</f>
        <v>0</v>
      </c>
      <c r="K245" s="45" t="n">
        <f aca="false">K246</f>
        <v>0</v>
      </c>
      <c r="L245" s="45" t="n">
        <f aca="false">L246</f>
        <v>0</v>
      </c>
      <c r="M245" s="45" t="n">
        <f aca="false">M246</f>
        <v>0</v>
      </c>
      <c r="N245" s="45" t="n">
        <f aca="false">N246</f>
        <v>0</v>
      </c>
      <c r="O245" s="45" t="n">
        <f aca="false">O246</f>
        <v>0</v>
      </c>
      <c r="P245" s="45" t="n">
        <f aca="false">P246</f>
        <v>0</v>
      </c>
      <c r="Q245" s="45" t="n">
        <f aca="false">Q246</f>
        <v>0</v>
      </c>
      <c r="R245" s="45" t="n">
        <f aca="false">R246</f>
        <v>0</v>
      </c>
      <c r="S245" s="45" t="n">
        <f aca="false">S246</f>
        <v>0</v>
      </c>
      <c r="T245" s="45" t="n">
        <f aca="false">T246</f>
        <v>0</v>
      </c>
      <c r="U245" s="45" t="n">
        <f aca="false">U246</f>
        <v>0</v>
      </c>
      <c r="V245" s="45" t="n">
        <f aca="false">V246</f>
        <v>0</v>
      </c>
      <c r="W245" s="45" t="n">
        <f aca="false">W246</f>
        <v>0</v>
      </c>
      <c r="X245" s="53" t="n">
        <f aca="false">X246</f>
        <v>148.93549</v>
      </c>
      <c r="Y245" s="26" t="n">
        <f aca="false">X245/G245*100</f>
        <v>64.7524859746885</v>
      </c>
    </row>
    <row r="246" customFormat="false" ht="32.25" hidden="false" customHeight="false" outlineLevel="6" collapsed="false">
      <c r="A246" s="42" t="s">
        <v>80</v>
      </c>
      <c r="B246" s="43" t="n">
        <v>958</v>
      </c>
      <c r="C246" s="44" t="s">
        <v>281</v>
      </c>
      <c r="D246" s="44" t="s">
        <v>272</v>
      </c>
      <c r="E246" s="44" t="s">
        <v>81</v>
      </c>
      <c r="F246" s="44"/>
      <c r="G246" s="45" t="n">
        <v>230.00737</v>
      </c>
      <c r="H246" s="47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9"/>
      <c r="X246" s="50" t="n">
        <v>148.93549</v>
      </c>
      <c r="Y246" s="26" t="n">
        <f aca="false">X246/G246*100</f>
        <v>64.7524859746885</v>
      </c>
    </row>
    <row r="247" customFormat="false" ht="16.5" hidden="false" customHeight="false" outlineLevel="6" collapsed="false">
      <c r="A247" s="32" t="s">
        <v>282</v>
      </c>
      <c r="B247" s="33" t="n">
        <v>958</v>
      </c>
      <c r="C247" s="34" t="s">
        <v>283</v>
      </c>
      <c r="D247" s="34" t="s">
        <v>17</v>
      </c>
      <c r="E247" s="34" t="s">
        <v>18</v>
      </c>
      <c r="F247" s="34"/>
      <c r="G247" s="35" t="n">
        <f aca="false">G248+G251</f>
        <v>20757.02</v>
      </c>
      <c r="H247" s="35" t="n">
        <f aca="false">H248+H251</f>
        <v>0</v>
      </c>
      <c r="I247" s="35" t="n">
        <f aca="false">I248+I251</f>
        <v>0</v>
      </c>
      <c r="J247" s="35" t="n">
        <f aca="false">J248+J251</f>
        <v>0</v>
      </c>
      <c r="K247" s="35" t="n">
        <f aca="false">K248+K251</f>
        <v>0</v>
      </c>
      <c r="L247" s="35" t="n">
        <f aca="false">L248+L251</f>
        <v>0</v>
      </c>
      <c r="M247" s="35" t="n">
        <f aca="false">M248+M251</f>
        <v>0</v>
      </c>
      <c r="N247" s="35" t="n">
        <f aca="false">N248+N251</f>
        <v>0</v>
      </c>
      <c r="O247" s="35" t="n">
        <f aca="false">O248+O251</f>
        <v>0</v>
      </c>
      <c r="P247" s="35" t="n">
        <f aca="false">P248+P251</f>
        <v>0</v>
      </c>
      <c r="Q247" s="35" t="n">
        <f aca="false">Q248+Q251</f>
        <v>0</v>
      </c>
      <c r="R247" s="35" t="n">
        <f aca="false">R248+R251</f>
        <v>0</v>
      </c>
      <c r="S247" s="35" t="n">
        <f aca="false">S248+S251</f>
        <v>0</v>
      </c>
      <c r="T247" s="35" t="n">
        <f aca="false">T248+T251</f>
        <v>0</v>
      </c>
      <c r="U247" s="35" t="n">
        <f aca="false">U248+U251</f>
        <v>0</v>
      </c>
      <c r="V247" s="35" t="n">
        <f aca="false">V248+V251</f>
        <v>0</v>
      </c>
      <c r="W247" s="35" t="n">
        <f aca="false">W248+W251</f>
        <v>0</v>
      </c>
      <c r="X247" s="51" t="n">
        <f aca="false">X248+X251</f>
        <v>14277.03711</v>
      </c>
      <c r="Y247" s="26" t="n">
        <f aca="false">X247/G247*100</f>
        <v>68.781728350216</v>
      </c>
    </row>
    <row r="248" customFormat="false" ht="32.25" hidden="false" customHeight="false" outlineLevel="6" collapsed="false">
      <c r="A248" s="37" t="s">
        <v>270</v>
      </c>
      <c r="B248" s="38" t="n">
        <v>958</v>
      </c>
      <c r="C248" s="39" t="s">
        <v>283</v>
      </c>
      <c r="D248" s="39" t="s">
        <v>271</v>
      </c>
      <c r="E248" s="39" t="s">
        <v>18</v>
      </c>
      <c r="F248" s="39"/>
      <c r="G248" s="40" t="n">
        <f aca="false">G249</f>
        <v>18053.02</v>
      </c>
      <c r="H248" s="40" t="n">
        <f aca="false">H249</f>
        <v>0</v>
      </c>
      <c r="I248" s="40" t="n">
        <f aca="false">I249</f>
        <v>0</v>
      </c>
      <c r="J248" s="40" t="n">
        <f aca="false">J249</f>
        <v>0</v>
      </c>
      <c r="K248" s="40" t="n">
        <f aca="false">K249</f>
        <v>0</v>
      </c>
      <c r="L248" s="40" t="n">
        <f aca="false">L249</f>
        <v>0</v>
      </c>
      <c r="M248" s="40" t="n">
        <f aca="false">M249</f>
        <v>0</v>
      </c>
      <c r="N248" s="40" t="n">
        <f aca="false">N249</f>
        <v>0</v>
      </c>
      <c r="O248" s="40" t="n">
        <f aca="false">O249</f>
        <v>0</v>
      </c>
      <c r="P248" s="40" t="n">
        <f aca="false">P249</f>
        <v>0</v>
      </c>
      <c r="Q248" s="40" t="n">
        <f aca="false">Q249</f>
        <v>0</v>
      </c>
      <c r="R248" s="40" t="n">
        <f aca="false">R249</f>
        <v>0</v>
      </c>
      <c r="S248" s="40" t="n">
        <f aca="false">S249</f>
        <v>0</v>
      </c>
      <c r="T248" s="40" t="n">
        <f aca="false">T249</f>
        <v>0</v>
      </c>
      <c r="U248" s="40" t="n">
        <f aca="false">U249</f>
        <v>0</v>
      </c>
      <c r="V248" s="40" t="n">
        <f aca="false">V249</f>
        <v>0</v>
      </c>
      <c r="W248" s="40" t="n">
        <f aca="false">W249</f>
        <v>0</v>
      </c>
      <c r="X248" s="52" t="n">
        <f aca="false">X249</f>
        <v>12371.81525</v>
      </c>
      <c r="Y248" s="26" t="n">
        <f aca="false">X248/G248*100</f>
        <v>68.5304467064236</v>
      </c>
    </row>
    <row r="249" customFormat="false" ht="32.25" hidden="false" customHeight="false" outlineLevel="6" collapsed="false">
      <c r="A249" s="42" t="s">
        <v>78</v>
      </c>
      <c r="B249" s="43" t="n">
        <v>958</v>
      </c>
      <c r="C249" s="44" t="s">
        <v>283</v>
      </c>
      <c r="D249" s="44" t="s">
        <v>272</v>
      </c>
      <c r="E249" s="44" t="s">
        <v>18</v>
      </c>
      <c r="F249" s="44"/>
      <c r="G249" s="45" t="n">
        <f aca="false">G250</f>
        <v>18053.02</v>
      </c>
      <c r="H249" s="45" t="n">
        <f aca="false">H250</f>
        <v>0</v>
      </c>
      <c r="I249" s="45" t="n">
        <f aca="false">I250</f>
        <v>0</v>
      </c>
      <c r="J249" s="45" t="n">
        <f aca="false">J250</f>
        <v>0</v>
      </c>
      <c r="K249" s="45" t="n">
        <f aca="false">K250</f>
        <v>0</v>
      </c>
      <c r="L249" s="45" t="n">
        <f aca="false">L250</f>
        <v>0</v>
      </c>
      <c r="M249" s="45" t="n">
        <f aca="false">M250</f>
        <v>0</v>
      </c>
      <c r="N249" s="45" t="n">
        <f aca="false">N250</f>
        <v>0</v>
      </c>
      <c r="O249" s="45" t="n">
        <f aca="false">O250</f>
        <v>0</v>
      </c>
      <c r="P249" s="45" t="n">
        <f aca="false">P250</f>
        <v>0</v>
      </c>
      <c r="Q249" s="45" t="n">
        <f aca="false">Q250</f>
        <v>0</v>
      </c>
      <c r="R249" s="45" t="n">
        <f aca="false">R250</f>
        <v>0</v>
      </c>
      <c r="S249" s="45" t="n">
        <f aca="false">S250</f>
        <v>0</v>
      </c>
      <c r="T249" s="45" t="n">
        <f aca="false">T250</f>
        <v>0</v>
      </c>
      <c r="U249" s="45" t="n">
        <f aca="false">U250</f>
        <v>0</v>
      </c>
      <c r="V249" s="45" t="n">
        <f aca="false">V250</f>
        <v>0</v>
      </c>
      <c r="W249" s="45" t="n">
        <f aca="false">W250</f>
        <v>0</v>
      </c>
      <c r="X249" s="53" t="n">
        <f aca="false">X250</f>
        <v>12371.81525</v>
      </c>
      <c r="Y249" s="26" t="n">
        <f aca="false">X249/G249*100</f>
        <v>68.5304467064236</v>
      </c>
    </row>
    <row r="250" customFormat="false" ht="32.25" hidden="false" customHeight="false" outlineLevel="6" collapsed="false">
      <c r="A250" s="42" t="s">
        <v>80</v>
      </c>
      <c r="B250" s="43" t="n">
        <v>958</v>
      </c>
      <c r="C250" s="44" t="s">
        <v>283</v>
      </c>
      <c r="D250" s="44" t="s">
        <v>272</v>
      </c>
      <c r="E250" s="44" t="s">
        <v>81</v>
      </c>
      <c r="F250" s="44"/>
      <c r="G250" s="45" t="n">
        <v>18053.02</v>
      </c>
      <c r="H250" s="47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9"/>
      <c r="X250" s="50" t="n">
        <v>12371.81525</v>
      </c>
      <c r="Y250" s="26" t="n">
        <f aca="false">X250/G250*100</f>
        <v>68.5304467064236</v>
      </c>
    </row>
    <row r="251" customFormat="false" ht="32.25" hidden="false" customHeight="false" outlineLevel="6" collapsed="false">
      <c r="A251" s="37" t="s">
        <v>218</v>
      </c>
      <c r="B251" s="38" t="n">
        <v>958</v>
      </c>
      <c r="C251" s="39" t="s">
        <v>283</v>
      </c>
      <c r="D251" s="39" t="s">
        <v>219</v>
      </c>
      <c r="E251" s="39" t="s">
        <v>18</v>
      </c>
      <c r="F251" s="39"/>
      <c r="G251" s="40" t="n">
        <f aca="false">G252+G254</f>
        <v>2704</v>
      </c>
      <c r="H251" s="40" t="n">
        <f aca="false">H252+H254</f>
        <v>0</v>
      </c>
      <c r="I251" s="40" t="n">
        <f aca="false">I252+I254</f>
        <v>0</v>
      </c>
      <c r="J251" s="40" t="n">
        <f aca="false">J252+J254</f>
        <v>0</v>
      </c>
      <c r="K251" s="40" t="n">
        <f aca="false">K252+K254</f>
        <v>0</v>
      </c>
      <c r="L251" s="40" t="n">
        <f aca="false">L252+L254</f>
        <v>0</v>
      </c>
      <c r="M251" s="40" t="n">
        <f aca="false">M252+M254</f>
        <v>0</v>
      </c>
      <c r="N251" s="40" t="n">
        <f aca="false">N252+N254</f>
        <v>0</v>
      </c>
      <c r="O251" s="40" t="n">
        <f aca="false">O252+O254</f>
        <v>0</v>
      </c>
      <c r="P251" s="40" t="n">
        <f aca="false">P252+P254</f>
        <v>0</v>
      </c>
      <c r="Q251" s="40" t="n">
        <f aca="false">Q252+Q254</f>
        <v>0</v>
      </c>
      <c r="R251" s="40" t="n">
        <f aca="false">R252+R254</f>
        <v>0</v>
      </c>
      <c r="S251" s="40" t="n">
        <f aca="false">S252+S254</f>
        <v>0</v>
      </c>
      <c r="T251" s="40" t="n">
        <f aca="false">T252+T254</f>
        <v>0</v>
      </c>
      <c r="U251" s="40" t="n">
        <f aca="false">U252+U254</f>
        <v>0</v>
      </c>
      <c r="V251" s="40" t="n">
        <f aca="false">V252+V254</f>
        <v>0</v>
      </c>
      <c r="W251" s="40" t="n">
        <f aca="false">W252+W254</f>
        <v>0</v>
      </c>
      <c r="X251" s="52" t="n">
        <f aca="false">X252+X254</f>
        <v>1905.22186</v>
      </c>
      <c r="Y251" s="26" t="n">
        <f aca="false">X251/G251*100</f>
        <v>70.4593883136095</v>
      </c>
    </row>
    <row r="252" customFormat="false" ht="78.75" hidden="false" customHeight="true" outlineLevel="6" collapsed="false">
      <c r="A252" s="42" t="s">
        <v>278</v>
      </c>
      <c r="B252" s="43" t="n">
        <v>958</v>
      </c>
      <c r="C252" s="44" t="s">
        <v>283</v>
      </c>
      <c r="D252" s="44" t="s">
        <v>279</v>
      </c>
      <c r="E252" s="44" t="s">
        <v>18</v>
      </c>
      <c r="F252" s="44"/>
      <c r="G252" s="45" t="n">
        <v>2700</v>
      </c>
      <c r="H252" s="47" t="n">
        <f aca="false">H253</f>
        <v>0</v>
      </c>
      <c r="I252" s="48" t="n">
        <f aca="false">I253</f>
        <v>0</v>
      </c>
      <c r="J252" s="48" t="n">
        <f aca="false">J253</f>
        <v>0</v>
      </c>
      <c r="K252" s="48" t="n">
        <f aca="false">K253</f>
        <v>0</v>
      </c>
      <c r="L252" s="48" t="n">
        <f aca="false">L253</f>
        <v>0</v>
      </c>
      <c r="M252" s="48" t="n">
        <f aca="false">M253</f>
        <v>0</v>
      </c>
      <c r="N252" s="48" t="n">
        <f aca="false">N253</f>
        <v>0</v>
      </c>
      <c r="O252" s="48" t="n">
        <f aca="false">O253</f>
        <v>0</v>
      </c>
      <c r="P252" s="48" t="n">
        <f aca="false">P253</f>
        <v>0</v>
      </c>
      <c r="Q252" s="48" t="n">
        <f aca="false">Q253</f>
        <v>0</v>
      </c>
      <c r="R252" s="48" t="n">
        <f aca="false">R253</f>
        <v>0</v>
      </c>
      <c r="S252" s="48" t="n">
        <f aca="false">S253</f>
        <v>0</v>
      </c>
      <c r="T252" s="48" t="n">
        <f aca="false">T253</f>
        <v>0</v>
      </c>
      <c r="U252" s="48" t="n">
        <f aca="false">U253</f>
        <v>0</v>
      </c>
      <c r="V252" s="48" t="n">
        <f aca="false">V253</f>
        <v>0</v>
      </c>
      <c r="W252" s="49" t="n">
        <f aca="false">W253</f>
        <v>0</v>
      </c>
      <c r="X252" s="50" t="n">
        <f aca="false">X253</f>
        <v>1902.24886</v>
      </c>
      <c r="Y252" s="26" t="n">
        <f aca="false">X252/G252*100</f>
        <v>70.4536614814815</v>
      </c>
    </row>
    <row r="253" customFormat="false" ht="32.25" hidden="false" customHeight="false" outlineLevel="6" collapsed="false">
      <c r="A253" s="42" t="s">
        <v>80</v>
      </c>
      <c r="B253" s="43" t="n">
        <v>958</v>
      </c>
      <c r="C253" s="44" t="s">
        <v>283</v>
      </c>
      <c r="D253" s="44" t="s">
        <v>279</v>
      </c>
      <c r="E253" s="44" t="s">
        <v>81</v>
      </c>
      <c r="F253" s="44"/>
      <c r="G253" s="45" t="n">
        <v>2700</v>
      </c>
      <c r="H253" s="47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9"/>
      <c r="X253" s="50" t="n">
        <v>1902.24886</v>
      </c>
      <c r="Y253" s="26" t="n">
        <f aca="false">X253/G253*100</f>
        <v>70.4536614814815</v>
      </c>
    </row>
    <row r="254" customFormat="false" ht="79.5" hidden="false" customHeight="false" outlineLevel="6" collapsed="false">
      <c r="A254" s="42" t="s">
        <v>284</v>
      </c>
      <c r="B254" s="43" t="n">
        <v>958</v>
      </c>
      <c r="C254" s="44" t="s">
        <v>283</v>
      </c>
      <c r="D254" s="44" t="s">
        <v>285</v>
      </c>
      <c r="E254" s="44" t="s">
        <v>18</v>
      </c>
      <c r="F254" s="44"/>
      <c r="G254" s="45" t="n">
        <f aca="false">G255</f>
        <v>4</v>
      </c>
      <c r="H254" s="45" t="n">
        <f aca="false">H255</f>
        <v>0</v>
      </c>
      <c r="I254" s="45" t="n">
        <f aca="false">I255</f>
        <v>0</v>
      </c>
      <c r="J254" s="45" t="n">
        <f aca="false">J255</f>
        <v>0</v>
      </c>
      <c r="K254" s="45" t="n">
        <f aca="false">K255</f>
        <v>0</v>
      </c>
      <c r="L254" s="45" t="n">
        <f aca="false">L255</f>
        <v>0</v>
      </c>
      <c r="M254" s="45" t="n">
        <f aca="false">M255</f>
        <v>0</v>
      </c>
      <c r="N254" s="45" t="n">
        <f aca="false">N255</f>
        <v>0</v>
      </c>
      <c r="O254" s="45" t="n">
        <f aca="false">O255</f>
        <v>0</v>
      </c>
      <c r="P254" s="45" t="n">
        <f aca="false">P255</f>
        <v>0</v>
      </c>
      <c r="Q254" s="45" t="n">
        <f aca="false">Q255</f>
        <v>0</v>
      </c>
      <c r="R254" s="45" t="n">
        <f aca="false">R255</f>
        <v>0</v>
      </c>
      <c r="S254" s="45" t="n">
        <f aca="false">S255</f>
        <v>0</v>
      </c>
      <c r="T254" s="45" t="n">
        <f aca="false">T255</f>
        <v>0</v>
      </c>
      <c r="U254" s="45" t="n">
        <f aca="false">U255</f>
        <v>0</v>
      </c>
      <c r="V254" s="45" t="n">
        <f aca="false">V255</f>
        <v>0</v>
      </c>
      <c r="W254" s="45" t="n">
        <f aca="false">W255</f>
        <v>0</v>
      </c>
      <c r="X254" s="46" t="n">
        <f aca="false">X255</f>
        <v>2.973</v>
      </c>
      <c r="Y254" s="26" t="n">
        <f aca="false">X254/G254*100</f>
        <v>74.325</v>
      </c>
    </row>
    <row r="255" customFormat="false" ht="32.25" hidden="false" customHeight="false" outlineLevel="6" collapsed="false">
      <c r="A255" s="42" t="s">
        <v>80</v>
      </c>
      <c r="B255" s="43" t="n">
        <v>958</v>
      </c>
      <c r="C255" s="44" t="s">
        <v>283</v>
      </c>
      <c r="D255" s="44" t="s">
        <v>285</v>
      </c>
      <c r="E255" s="44" t="s">
        <v>81</v>
      </c>
      <c r="F255" s="44"/>
      <c r="G255" s="45" t="n">
        <v>4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50" t="n">
        <v>2.973</v>
      </c>
      <c r="Y255" s="26" t="n">
        <f aca="false">X255/G255*100</f>
        <v>74.325</v>
      </c>
    </row>
    <row r="256" customFormat="false" ht="16.5" hidden="false" customHeight="false" outlineLevel="6" collapsed="false">
      <c r="A256" s="32" t="s">
        <v>286</v>
      </c>
      <c r="B256" s="33" t="n">
        <v>958</v>
      </c>
      <c r="C256" s="34" t="s">
        <v>287</v>
      </c>
      <c r="D256" s="34" t="s">
        <v>17</v>
      </c>
      <c r="E256" s="34" t="s">
        <v>18</v>
      </c>
      <c r="F256" s="34"/>
      <c r="G256" s="35" t="n">
        <f aca="false">G257</f>
        <v>528.59</v>
      </c>
      <c r="H256" s="35" t="n">
        <f aca="false">H257</f>
        <v>0</v>
      </c>
      <c r="I256" s="35" t="n">
        <f aca="false">I257</f>
        <v>0</v>
      </c>
      <c r="J256" s="35" t="n">
        <f aca="false">J257</f>
        <v>0</v>
      </c>
      <c r="K256" s="35" t="n">
        <f aca="false">K257</f>
        <v>0</v>
      </c>
      <c r="L256" s="35" t="n">
        <f aca="false">L257</f>
        <v>0</v>
      </c>
      <c r="M256" s="35" t="n">
        <f aca="false">M257</f>
        <v>0</v>
      </c>
      <c r="N256" s="35" t="n">
        <f aca="false">N257</f>
        <v>0</v>
      </c>
      <c r="O256" s="35" t="n">
        <f aca="false">O257</f>
        <v>0</v>
      </c>
      <c r="P256" s="35" t="n">
        <f aca="false">P257</f>
        <v>0</v>
      </c>
      <c r="Q256" s="35" t="n">
        <f aca="false">Q257</f>
        <v>0</v>
      </c>
      <c r="R256" s="35" t="n">
        <f aca="false">R257</f>
        <v>0</v>
      </c>
      <c r="S256" s="35" t="n">
        <f aca="false">S257</f>
        <v>0</v>
      </c>
      <c r="T256" s="35" t="n">
        <f aca="false">T257</f>
        <v>0</v>
      </c>
      <c r="U256" s="35" t="n">
        <f aca="false">U257</f>
        <v>0</v>
      </c>
      <c r="V256" s="35" t="n">
        <f aca="false">V257</f>
        <v>0</v>
      </c>
      <c r="W256" s="35" t="n">
        <f aca="false">W257</f>
        <v>0</v>
      </c>
      <c r="X256" s="51" t="n">
        <f aca="false">X257</f>
        <v>316.7522</v>
      </c>
      <c r="Y256" s="26" t="n">
        <f aca="false">X256/G256*100</f>
        <v>59.92398645453</v>
      </c>
    </row>
    <row r="257" customFormat="false" ht="95.25" hidden="false" customHeight="false" outlineLevel="6" collapsed="false">
      <c r="A257" s="88" t="s">
        <v>240</v>
      </c>
      <c r="B257" s="38" t="n">
        <v>958</v>
      </c>
      <c r="C257" s="39" t="s">
        <v>287</v>
      </c>
      <c r="D257" s="39" t="s">
        <v>241</v>
      </c>
      <c r="E257" s="39" t="s">
        <v>18</v>
      </c>
      <c r="F257" s="39"/>
      <c r="G257" s="40" t="n">
        <f aca="false">G258</f>
        <v>528.59</v>
      </c>
      <c r="H257" s="40" t="n">
        <f aca="false">H258</f>
        <v>0</v>
      </c>
      <c r="I257" s="40" t="n">
        <f aca="false">I258</f>
        <v>0</v>
      </c>
      <c r="J257" s="40" t="n">
        <f aca="false">J258</f>
        <v>0</v>
      </c>
      <c r="K257" s="40" t="n">
        <f aca="false">K258</f>
        <v>0</v>
      </c>
      <c r="L257" s="40" t="n">
        <f aca="false">L258</f>
        <v>0</v>
      </c>
      <c r="M257" s="40" t="n">
        <f aca="false">M258</f>
        <v>0</v>
      </c>
      <c r="N257" s="40" t="n">
        <f aca="false">N258</f>
        <v>0</v>
      </c>
      <c r="O257" s="40" t="n">
        <f aca="false">O258</f>
        <v>0</v>
      </c>
      <c r="P257" s="40" t="n">
        <f aca="false">P258</f>
        <v>0</v>
      </c>
      <c r="Q257" s="40" t="n">
        <f aca="false">Q258</f>
        <v>0</v>
      </c>
      <c r="R257" s="40" t="n">
        <f aca="false">R258</f>
        <v>0</v>
      </c>
      <c r="S257" s="40" t="n">
        <f aca="false">S258</f>
        <v>0</v>
      </c>
      <c r="T257" s="40" t="n">
        <f aca="false">T258</f>
        <v>0</v>
      </c>
      <c r="U257" s="40" t="n">
        <f aca="false">U258</f>
        <v>0</v>
      </c>
      <c r="V257" s="40" t="n">
        <f aca="false">V258</f>
        <v>0</v>
      </c>
      <c r="W257" s="40" t="n">
        <f aca="false">W258</f>
        <v>0</v>
      </c>
      <c r="X257" s="52" t="n">
        <f aca="false">X258</f>
        <v>316.7522</v>
      </c>
      <c r="Y257" s="26" t="n">
        <f aca="false">X257/G257*100</f>
        <v>59.92398645453</v>
      </c>
    </row>
    <row r="258" customFormat="false" ht="32.25" hidden="false" customHeight="false" outlineLevel="6" collapsed="false">
      <c r="A258" s="42" t="s">
        <v>78</v>
      </c>
      <c r="B258" s="43" t="n">
        <v>958</v>
      </c>
      <c r="C258" s="44" t="s">
        <v>287</v>
      </c>
      <c r="D258" s="44" t="s">
        <v>242</v>
      </c>
      <c r="E258" s="44" t="s">
        <v>18</v>
      </c>
      <c r="F258" s="44"/>
      <c r="G258" s="45" t="n">
        <f aca="false">G259</f>
        <v>528.59</v>
      </c>
      <c r="H258" s="45" t="n">
        <f aca="false">H259</f>
        <v>0</v>
      </c>
      <c r="I258" s="45" t="n">
        <f aca="false">I259</f>
        <v>0</v>
      </c>
      <c r="J258" s="45" t="n">
        <f aca="false">J259</f>
        <v>0</v>
      </c>
      <c r="K258" s="45" t="n">
        <f aca="false">K259</f>
        <v>0</v>
      </c>
      <c r="L258" s="45" t="n">
        <f aca="false">L259</f>
        <v>0</v>
      </c>
      <c r="M258" s="45" t="n">
        <f aca="false">M259</f>
        <v>0</v>
      </c>
      <c r="N258" s="45" t="n">
        <f aca="false">N259</f>
        <v>0</v>
      </c>
      <c r="O258" s="45" t="n">
        <f aca="false">O259</f>
        <v>0</v>
      </c>
      <c r="P258" s="45" t="n">
        <f aca="false">P259</f>
        <v>0</v>
      </c>
      <c r="Q258" s="45" t="n">
        <f aca="false">Q259</f>
        <v>0</v>
      </c>
      <c r="R258" s="45" t="n">
        <f aca="false">R259</f>
        <v>0</v>
      </c>
      <c r="S258" s="45" t="n">
        <f aca="false">S259</f>
        <v>0</v>
      </c>
      <c r="T258" s="45" t="n">
        <f aca="false">T259</f>
        <v>0</v>
      </c>
      <c r="U258" s="45" t="n">
        <f aca="false">U259</f>
        <v>0</v>
      </c>
      <c r="V258" s="45" t="n">
        <f aca="false">V259</f>
        <v>0</v>
      </c>
      <c r="W258" s="45" t="n">
        <f aca="false">W259</f>
        <v>0</v>
      </c>
      <c r="X258" s="53" t="n">
        <f aca="false">X259</f>
        <v>316.7522</v>
      </c>
      <c r="Y258" s="26" t="n">
        <f aca="false">X258/G258*100</f>
        <v>59.92398645453</v>
      </c>
    </row>
    <row r="259" customFormat="false" ht="32.25" hidden="false" customHeight="false" outlineLevel="6" collapsed="false">
      <c r="A259" s="93" t="s">
        <v>80</v>
      </c>
      <c r="B259" s="94" t="n">
        <v>958</v>
      </c>
      <c r="C259" s="95" t="s">
        <v>287</v>
      </c>
      <c r="D259" s="95" t="s">
        <v>242</v>
      </c>
      <c r="E259" s="95" t="s">
        <v>81</v>
      </c>
      <c r="F259" s="95"/>
      <c r="G259" s="96" t="n">
        <v>528.59</v>
      </c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100" t="n">
        <v>316.7522</v>
      </c>
      <c r="Y259" s="26" t="n">
        <f aca="false">X259/G259*100</f>
        <v>59.92398645453</v>
      </c>
    </row>
    <row r="260" customFormat="false" ht="16.5" hidden="false" customHeight="false" outlineLevel="5" collapsed="false">
      <c r="A260" s="101"/>
      <c r="B260" s="102"/>
      <c r="C260" s="102"/>
      <c r="D260" s="102"/>
      <c r="E260" s="102"/>
      <c r="F260" s="102"/>
      <c r="G260" s="103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104"/>
      <c r="Y260" s="105"/>
    </row>
    <row r="261" customFormat="false" ht="18.75" hidden="false" customHeight="false" outlineLevel="0" collapsed="false">
      <c r="A261" s="106" t="s">
        <v>288</v>
      </c>
      <c r="B261" s="106"/>
      <c r="C261" s="106"/>
      <c r="D261" s="106"/>
      <c r="E261" s="106"/>
      <c r="F261" s="106"/>
      <c r="G261" s="107" t="n">
        <f aca="false">G221+G202+G156+G10</f>
        <v>531928.62783</v>
      </c>
      <c r="H261" s="107" t="n">
        <f aca="false">H221+H202+H156+H10</f>
        <v>17258.27</v>
      </c>
      <c r="I261" s="107" t="n">
        <f aca="false">I221+I202+I156+I10</f>
        <v>17258.27</v>
      </c>
      <c r="J261" s="107" t="n">
        <f aca="false">J221+J202+J156+J10</f>
        <v>17258.27</v>
      </c>
      <c r="K261" s="107" t="n">
        <f aca="false">K221+K202+K156+K10</f>
        <v>17258.27</v>
      </c>
      <c r="L261" s="107" t="n">
        <f aca="false">L221+L202+L156+L10</f>
        <v>17258.27</v>
      </c>
      <c r="M261" s="107" t="n">
        <f aca="false">M221+M202+M156+M10</f>
        <v>17258.27</v>
      </c>
      <c r="N261" s="107" t="n">
        <f aca="false">N221+N202+N156+N10</f>
        <v>17258.27</v>
      </c>
      <c r="O261" s="107" t="n">
        <f aca="false">O221+O202+O156+O10</f>
        <v>17258.27</v>
      </c>
      <c r="P261" s="107" t="n">
        <f aca="false">P221+P202+P156+P10</f>
        <v>17258.27</v>
      </c>
      <c r="Q261" s="107" t="n">
        <f aca="false">Q221+Q202+Q156+Q10</f>
        <v>17258.27</v>
      </c>
      <c r="R261" s="107" t="n">
        <f aca="false">R221+R202+R156+R10</f>
        <v>17258.27</v>
      </c>
      <c r="S261" s="107" t="n">
        <f aca="false">S221+S202+S156+S10</f>
        <v>17258.27</v>
      </c>
      <c r="T261" s="107" t="n">
        <f aca="false">T221+T202+T156+T10</f>
        <v>17258.27</v>
      </c>
      <c r="U261" s="107" t="n">
        <f aca="false">U221+U202+U156+U10</f>
        <v>17258.27</v>
      </c>
      <c r="V261" s="107" t="n">
        <f aca="false">V221+V202+V156+V10</f>
        <v>17258.27</v>
      </c>
      <c r="W261" s="107" t="n">
        <f aca="false">W221+W202+W156+W10</f>
        <v>17258.27</v>
      </c>
      <c r="X261" s="108" t="n">
        <f aca="false">X221+X202+X156+X10</f>
        <v>345241.1331</v>
      </c>
      <c r="Y261" s="109" t="n">
        <f aca="false">X261/G261*100</f>
        <v>64.9036571895762</v>
      </c>
    </row>
    <row r="262" customFormat="false" ht="15.75" hidden="false" customHeight="false" outlineLevel="0" collapsed="false">
      <c r="A262" s="110"/>
      <c r="B262" s="111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</row>
    <row r="263" customFormat="false" ht="15.7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</row>
  </sheetData>
  <mergeCells count="5">
    <mergeCell ref="C1:Y1"/>
    <mergeCell ref="C2:Y2"/>
    <mergeCell ref="C3:Y3"/>
    <mergeCell ref="A6:Y6"/>
    <mergeCell ref="A7:Y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amLab.ws</cp:lastModifiedBy>
  <cp:lastPrinted>2011-10-25T11:51:06Z</cp:lastPrinted>
  <dcterms:modified xsi:type="dcterms:W3CDTF">2011-10-25T11:54:55Z</dcterms:modified>
  <cp:revision>0</cp:revision>
  <dc:subject/>
  <dc:title/>
</cp:coreProperties>
</file>